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311">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TTHC
 đã rút ngắn</t>
  </si>
  <si>
    <t xml:space="preserve">TTHC 
ko rút ngắn</t>
  </si>
  <si>
    <t xml:space="preserve">Nội vụ</t>
  </si>
  <si>
    <t xml:space="preserve">Giáo dục - Đào tạo</t>
  </si>
  <si>
    <t xml:space="preserve">Thanh tra</t>
  </si>
  <si>
    <t xml:space="preserve">Y tế</t>
  </si>
  <si>
    <t xml:space="preserve">Lao động - Thương binh &amp; xã hội</t>
  </si>
  <si>
    <t xml:space="preserve">Tư pháp</t>
  </si>
  <si>
    <t xml:space="preserve">Văn hóa &amp; Thông tin</t>
  </si>
  <si>
    <t xml:space="preserve">Địa chính - Đô thị</t>
  </si>
  <si>
    <t xml:space="preserve">Tài chính</t>
  </si>
  <si>
    <t xml:space="preserve">Phòng chống tham nhũng</t>
  </si>
  <si>
    <t xml:space="preserve">Dân tộc</t>
  </si>
  <si>
    <t xml:space="preserve">Cộng:</t>
  </si>
  <si>
    <t xml:space="preserve">BIỂU 1: TỔNG HỢP TTHC THUỘC THẨM QUYỀN GIẢI QUYẾT CỦA UBND CẤP XÃ THEO CÁC QUYẾT ĐỊNH CÔNG BỐ CỦA UBND THÀNH PHỐ HÀ NỘI</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 </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1510 ngày 14/4/2020</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Tiếp công dân</t>
  </si>
  <si>
    <t xml:space="preserve">Số 551 ngày 26/01/2021</t>
  </si>
  <si>
    <t xml:space="preserve">Xử lý đơn</t>
  </si>
  <si>
    <t xml:space="preserve">Giải quyết khiếu nại lần đầu</t>
  </si>
  <si>
    <t xml:space="preserve">Giải quyết tố cáo</t>
  </si>
  <si>
    <t xml:space="preserve">IV</t>
  </si>
  <si>
    <t xml:space="preserve">LĨNH VỰC Y TẾ</t>
  </si>
  <si>
    <t xml:space="preserve">Cấp giấy chứng sinh đối với trường hợp trẻ được sinh ra ngoài cơ sở khám bệnh, chữa bệnh nhưng được cán bộ y tế hoặc cô đỡ thôn bản đỡ đẻ</t>
  </si>
  <si>
    <t xml:space="preserve">Số 4732 ngày 05/11/2021</t>
  </si>
  <si>
    <t xml:space="preserve">Xét hưởng chính sách hỗ trợ cho đối tượng sinh con đúng chính sách dân số </t>
  </si>
  <si>
    <t xml:space="preserve">Số 4732 ngày 05/11/2022</t>
  </si>
  <si>
    <t xml:space="preserve">V</t>
  </si>
  <si>
    <t xml:space="preserve">LĨNH VỰC LAO ĐỘNG - THƯƠNG BINH &amp; XÃ HỘI</t>
  </si>
  <si>
    <t xml:space="preserve">Người có công</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Số 3801 ngày 04/8/2021</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chế độ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Hồ sơ, thủ tục thực hiện chế độ trợ cấp một lần đối với thân nhân hoạt động kháng chiến được tặng huân chương, huy chương chết trước ngày 01 tháng 01 năm 1995 mà chưa được hưởng chế độ ưu đãi</t>
  </si>
  <si>
    <t xml:space="preserve">Số 4393 ngày 19/8/2019</t>
  </si>
  <si>
    <t xml:space="preserve">Liên thông Xã - Huyện - Sở </t>
  </si>
  <si>
    <t xml:space="preserve">Bảo trợ XH-giảm nghèo</t>
  </si>
  <si>
    <t xml:space="preserve">Tiếp nhận đối tượng bảo trợ xã hội có hoàn cảnh đặc biệt khó khăn vào cơ sở trợ giúp xã hội cấp tỉnh, cấp huyện</t>
  </si>
  <si>
    <t xml:space="preserve">Thực hiện, điều chỉnh, thôi hưởng trợ cấp xã hội hàng tháng, hỗ trợ kinh phí chăm sóc, nuôi dưỡng hàng tháng</t>
  </si>
  <si>
    <t xml:space="preserve">Liên thông Xã - Huyện</t>
  </si>
  <si>
    <t xml:space="preserve">Chi trả trợ cấp hàng tháng, hỗ trợ kinh phí chăm sóc, nuôi dưỡng hàng tháng khi đối tượng thay đổi nơi cư trú hàng tháng khi đối tượng thay đổi nơi cư trú trong cùng địa bàn quận, huyện, thị xã, thành phố thuộc tỉnh</t>
  </si>
  <si>
    <t xml:space="preserve">
Liên thông xã - huyện </t>
  </si>
  <si>
    <t xml:space="preserve">Quyết định trợ cấp xã hội hàng tháng, hỗ trợ kinh phí chăm sóc, nuôi dưỡng hàng tháng khi đối tượng thay đổi nơi cư trú giữa cac quận, huyện thị xã thành phố thuộc tỉnh, trong và ngoài tỉnh, thành phố trực thuộc trung ương </t>
  </si>
  <si>
    <t xml:space="preserve">Liên thông xã - huyện</t>
  </si>
  <si>
    <t xml:space="preserve">Hỗ trợ chi phí mai táng cho đối tượng bảo trợ xã hội </t>
  </si>
  <si>
    <t xml:space="preserve">Nhận chăm sóc, nuôi dưỡng đối tượng cần bảo vệ khẩn cấp</t>
  </si>
  <si>
    <t xml:space="preserve">Trợ cấp xã hội khẩn cấp về hỗ trợ làm nhà ở, sửa chữa nhà ở</t>
  </si>
  <si>
    <t xml:space="preserve">Tiếp nhận đối tượng là người chưa thành niên không có nơi cư trú ổn định bị áp dụng biện pháp giáo dục tại xã, phường, thị trấn vào cơ sở trợ giúp trẻ em</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Đăng ký hoạt động đối với cơ sở trợ giúp xã hội dưới 10 đối tượng có hoàn cảnh khó khăn</t>
  </si>
  <si>
    <t xml:space="preserve">Công nhận hộ nghèo, cận nghèo phát sinh trong năm</t>
  </si>
  <si>
    <t xml:space="preserve">Số 1898 ngày 19/4/2019</t>
  </si>
  <si>
    <t xml:space="preserve">Công nhận hộ thoát nghèo, hộ thoát cận nghèo trong năm</t>
  </si>
  <si>
    <t xml:space="preserve">Xác định, xác định lại mức độ khuyết tật và cấp giấy xác nhận khuyết tật</t>
  </si>
  <si>
    <t xml:space="preserve">Đổi, cấp lại giấy xác nhận khuyết tật</t>
  </si>
  <si>
    <t xml:space="preserve">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Phòng chống tệ nạn xã hội</t>
  </si>
  <si>
    <t xml:space="preserve">Hỗ trợ học văn hóa, học nghề, trợ cấp khó khăn ban đầu cho nạn nhân</t>
  </si>
  <si>
    <t xml:space="preserve">Quyết định quản lý cai nghiện ma túy tự nguyện tại gia đình</t>
  </si>
  <si>
    <t xml:space="preserve">Quyết định quản lý cai nghiện ma túy tự nguyện tại cộng đồng</t>
  </si>
  <si>
    <t xml:space="preserve">Lĩnh vực việc làm</t>
  </si>
  <si>
    <t xml:space="preserve">Hỗ trợ hộ kinh doanh gặp khó khăn do đại dịch Covid 19</t>
  </si>
  <si>
    <t xml:space="preserve">Số 3777 ngày 30/7/2021</t>
  </si>
  <si>
    <t xml:space="preserve">Liên thông: xã - Cc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đăng ký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sản mà di sản là động sản, quyền sử dụng đất, nhà ở</t>
  </si>
  <si>
    <t xml:space="preserve">Chứng thực văn bản khai nhận di sản mà di sản là động sản, quyền sử dụng đất, nhà ở</t>
  </si>
  <si>
    <t xml:space="preserve">C</t>
  </si>
  <si>
    <t xml:space="preserve">LĨNH VỰC NUÔI CON NUÔI</t>
  </si>
  <si>
    <t xml:space="preserve">Đăng ký nuôi con nuôi trong nước</t>
  </si>
  <si>
    <t xml:space="preserve">Đăng ký lại việc nuôi con nuôi trong nước</t>
  </si>
  <si>
    <t xml:space="preserve">D</t>
  </si>
  <si>
    <t xml:space="preserve">LĨNH VỰC BỒI THƯỜNG NHÀ NƯỚC</t>
  </si>
  <si>
    <t xml:space="preserve">Giải quyết yêu cầu bồi thường tại cơ quan trực tiếp quản lý người thi hành công vụ gây thiệt hại</t>
  </si>
  <si>
    <t xml:space="preserve">E</t>
  </si>
  <si>
    <t xml:space="preserve">LĨNH VỰC PHỔ BIẾN, GIÁO DỤC PHÁP LUẬT</t>
  </si>
  <si>
    <t xml:space="preserve">Công nhận tuyên truyền viên pháp luật</t>
  </si>
  <si>
    <t xml:space="preserve">Cho thôi làm tuyên truyền viên pháp luật</t>
  </si>
  <si>
    <t xml:space="preserve">F</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LĨNH VỰC LIÊN THÔNG</t>
  </si>
  <si>
    <t xml:space="preserve">Đăng ký khai sinh, đăng ký thường trú, cấp thẻ Bảo hiểm y tế cho trẻ em dưới 06 tuổi 
(Trường hợp trẻ có cha/mẹ hoặc người nuôi dưỡng, chắm sóc có đăng ký thường trú trên địa bàn cấp huyện)</t>
  </si>
  <si>
    <t xml:space="preserve">Đăng ký khai sinh, cấp thẻ Bảo hiểm y tế cho trẻ em dưới 06 tuổi 
(Trường hợp trẻ có cha/mẹ hoặc người nuôi dưỡng, chắm sóc không có đăng ký thường trú trên địa bàn cấp huyện) </t>
  </si>
  <si>
    <t xml:space="preserve">Thực hiện hỗ trợ khi hòa giải viên gặp tai nạn hoặc rủi ro ảnh hưởng đến sức khỏe, 
tính mạng trong khi thực hiện hoạt động hòa giải.</t>
  </si>
  <si>
    <t xml:space="preserve">VII</t>
  </si>
  <si>
    <t xml:space="preserve">LĨNH VỰC VĂN HÓA &amp; THÔNG TIN</t>
  </si>
  <si>
    <t xml:space="preserve">1</t>
  </si>
  <si>
    <t xml:space="preserve">Xét tặng danh hiệu gia đình Văn Hóa hàng năm</t>
  </si>
  <si>
    <t xml:space="preserve">Số 1612 ngày 08/4/2021</t>
  </si>
  <si>
    <t xml:space="preserve">2</t>
  </si>
  <si>
    <t xml:space="preserve">Xét tặng Giấy khen Gia đình văn hóa</t>
  </si>
  <si>
    <t xml:space="preserve">3</t>
  </si>
  <si>
    <t xml:space="preserve">Thông báo tổ chức lễ hội</t>
  </si>
  <si>
    <t xml:space="preserve">4</t>
  </si>
  <si>
    <t xml:space="preserve">Thông báo thành lập thư viện đối với thư viện cộng đồng</t>
  </si>
  <si>
    <t xml:space="preserve">5</t>
  </si>
  <si>
    <t xml:space="preserve">Thông báo sáp nhập, hợp nhất, chia tách thư viện đối với thư viện cộng đồng</t>
  </si>
  <si>
    <t xml:space="preserve">6</t>
  </si>
  <si>
    <t xml:space="preserve">Thông báo chấm dứt hoạt động thư viện cộng đồng</t>
  </si>
  <si>
    <t xml:space="preserve">7</t>
  </si>
  <si>
    <t xml:space="preserve">công nhận câu lạc bộ thể cơ sơ</t>
  </si>
  <si>
    <t xml:space="preserve">VIII</t>
  </si>
  <si>
    <t xml:space="preserve">LĨNH VỰC ĐỊA CHÍNH - ĐÔ THỊ</t>
  </si>
  <si>
    <t xml:space="preserve">MÔI TRƯỜNG</t>
  </si>
  <si>
    <t xml:space="preserve">Tham vấn cộng đồng trong quá trình thực hiện đánh giá tác động môi trường</t>
  </si>
  <si>
    <t xml:space="preserve">Số 116 ngày 09/01/2020</t>
  </si>
  <si>
    <t xml:space="preserve">Xác nhận hợp đồng tiếp cận nguồn gen và chia sẻ lợi ích</t>
  </si>
  <si>
    <t xml:space="preserve">Số 4527 ngày 21/10/2021</t>
  </si>
  <si>
    <t xml:space="preserve">Cấp giấy chứng nhận cơ sở đủ điều kiện ATVSTP đối với cơ sở sản xuất, kinh doanh nông lâm thủy sản (cấp mới; cấp lại khi sắp hết hạn; cấp lại trong trường hợp thay đổi, bổ sung địa điểm sản xuất kinh doanh; bổ sung ngành nghề kinh doanh)</t>
  </si>
  <si>
    <t xml:space="preserve">Số 5582 ngày 06/10/2016</t>
  </si>
  <si>
    <t xml:space="preserve">Cấp lại giấy chứng nhận cơ sở đủ điều kiện ATVSTP đối với cơ sở sản xuất kinh doanh nông lâm thủy sản (Trường hợp Giấy chứng nhận vẫn còn hiệu lực nhưng bị mất, hỏng, thất lạc hoặc có sự thay đổi, bổ sung thông tin trên Giấy chứng nhận. Riêng trường hợp thay đổi, bổ sung địa điểm sản xuất kinh doanh, ngành nghề kinh doanh thì thực hiện theo trình tự thủ tục cấp mới)</t>
  </si>
  <si>
    <t xml:space="preserve">Cấp giấy xác nhận kiến thức về an toàn thực phẩm</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hương tiện trong trường hợp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riện sang đơn vị hành chính cấp tỉnh khác</t>
  </si>
  <si>
    <t xml:space="preserve">Cấp lại Giấy chứng nhận đăng ký phương tiện</t>
  </si>
  <si>
    <t xml:space="preserve">Đăng ký lại phương tiện trong trường hợp chuyển từ cơ quan đăng ký sang cơ quan đăng ký phương triện thủy nội địa</t>
  </si>
  <si>
    <t xml:space="preserve">Xóa giấy chứng nhận đăng ký phương tiện</t>
  </si>
  <si>
    <t xml:space="preserve">Xác nhận việc trình báo đường thủy nội địa bổ sung</t>
  </si>
  <si>
    <t xml:space="preserve">Không thực hiện vì phường
 không có đường thủy nội địa, 
vùng nước cảng, bến thủy nội địa.</t>
  </si>
  <si>
    <t xml:space="preserve">LĨNH VỰC ĐẤT ĐAI</t>
  </si>
  <si>
    <t xml:space="preserve">Đăng ký quyền sử dụng đất lần đầu</t>
  </si>
  <si>
    <t xml:space="preserve">Số 3632 ngày 18/8/2020</t>
  </si>
  <si>
    <t xml:space="preserve">Đăng ký biến động về sử dụng đât, tài sản gắn liền với đất do thay đổi thông tin về người được cấp Giấy chứng nhậ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iấy chứng nhận.</t>
  </si>
  <si>
    <t xml:space="preserve">Đăng ký xác lập quyền sử dụng hạn chế thửa đất liền kề sau khi được cấp Giấy chứng nhạn lần đầu và đăng ký thay đổi, chấm dứt quyền sử dụng hạn chế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iấy chứng nhận quyền sử dụng đất, quyền sở hữu nhà ở và tài sản khác gắn liền với đất lần đầu đối với tài sản gắn liền với đất mà chủ sử hữu không đồng thời là người sử dụng đất</t>
  </si>
  <si>
    <t xml:space="preserve">Đăng ký thay đổi tài sản gắn liền với đất vào Giấy chứng nhận đã cấp</t>
  </si>
  <si>
    <t xml:space="preserve">Đăng ký đất đai lần đầu đối với trường hợp được nhà nước giao đất để quản lý</t>
  </si>
  <si>
    <t xml:space="preserve">Đăng ký biến động quyền sử dụng đất, quyền sở hữu tài sản gắn liền với đất trong các trường hợp chuyển nhượng, cho thuê, cho thuê lại, thừa kế, tặng cho, góp vốn bằng quyền sử dụng đất, quyền sở hữu tài sản gắn liền với đất; chuyển quyền sử dụng đất, quyền sở hữu tài sản gắn liền với đất của vợ hoặc chồng thành của chung vợ và chồng; tăng thêm diện tích do chuyển nhượng, thừa kế, tặng cho quyền sử dụng đất đã có Giấy chứng nhận</t>
  </si>
  <si>
    <t xml:space="preserve">Đăng ký biến động quyền sử dụng đất, quyền sở hữu tài sản gắn liền với đất trong các trường hợp giải quyết tranh chấp, khiếu nại, tố cáo về đất đai; xử lý nợ hợp đồng thế chấp, góp vốn; kê biên, đấu giá quyền sử dụng đất, tài sản gắn liền với đất để thi hành án; thỏa thuận họp nhất hoặc phân chia quyền sử dụng đất, tài sản gắn liền với đất của hộ gia đình, của vợ và chồng, của nhóm người sử dụng đất; đăng ký biến động đối với trường hợp hộ gia đình, cá nhân đưa quyền sử dụng đất vào doanh nghiệp.</t>
  </si>
  <si>
    <t xml:space="preserve">Chuyển đổi quyền sử dụng đất nông nghiệp của hộ gia đình, cá nhân (Đối với trường hợp thực hiện cấp đổi đồng loạt theo chủ trương "dồn điền đổi thửa")</t>
  </si>
  <si>
    <t xml:space="preserve">ĐĂNG KÝ BIỆN PHÁP ĐẢM BẢO</t>
  </si>
  <si>
    <t xml:space="preserve">Đăng ký thế chấp quyền sử dụng đất, tài sản gắn liền với đất (gồm trường hợp đăng ký thế chấp quyền sử dụng đất hoặc đăng ký thế chấp quyền sử dụng đất đồng thời với tài sản gắn liền với đất hoặc đăng ký thế chấp tài sản gắn liền với đất)</t>
  </si>
  <si>
    <t xml:space="preserve">Số 5562 ngày 08/12/2020</t>
  </si>
  <si>
    <t xml:space="preserve">Đăng ký thế chấp dự án đầu tư xây dựng nhà ở, nhà ở hình thành trong tương lai</t>
  </si>
  <si>
    <t xml:space="preserve">Đăng ký thế chấp tài sản gắn liền với đất không phải là nhà ở mà tài sản đó đã được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uyền sử dụng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PHÒNG CHỐNG THIÊN TAI</t>
  </si>
  <si>
    <t xml:space="preserve">Đăng ký kê khai số lượng chăn nuôi tập trung và nuôi trồng thủy sản ban đầu</t>
  </si>
  <si>
    <t xml:space="preserve">
Số 4527 ngày 21/10/2021</t>
  </si>
  <si>
    <t xml:space="preserve">Hỗ trợ khôi phục sản xuất vùng bị thiệt hại do dịch bệnh</t>
  </si>
  <si>
    <t xml:space="preserve">Hỗ trợ khôi phục sản xuất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LĨNH VỰC THUỶ LỢI</t>
  </si>
  <si>
    <t xml:space="preserve">Hỗ trợ đầu tư xây dựng phát triển thủy lợi nhỏ, thủy lợi nội đồng và tưới tiên tiến, tiết kiệm nước (Đối với nguồn vốn hỗ trợ trực tiếp, ngân sách địa phương và nguồn vốn hợp pháp khác của địa phương phân bổ dự toán cho UBND cấp xã thực hiện)</t>
  </si>
  <si>
    <t xml:space="preserve">Không thực hiện vì phường
 không còn đối tượng 
SX Nông nghiệp</t>
  </si>
  <si>
    <t xml:space="preserve">Thẩm định, phê duyệt phương án ứng phó thiên tai cho công trình, vùng hạ du đập trong quá trình thi công thuộc thẩm quyền của UBND cấp xã</t>
  </si>
  <si>
    <t xml:space="preserve">Không thực hiện vì trên địa bàn 
quận không có đập, hồ chứa thủy lợi</t>
  </si>
  <si>
    <t xml:space="preserve">Thẩm định, phê duyệt phương án ứng phó với tình huống khẩn cấp thuộc thẩm quyền của UBND cấp xã</t>
  </si>
  <si>
    <t xml:space="preserve">LĨNH VỰC TRỒNG TRỌT</t>
  </si>
  <si>
    <t xml:space="preserve">Phê duyệt đối tượng hỗ trợ kinh phí bảo hiểm nông nghiệp</t>
  </si>
  <si>
    <t xml:space="preserve">số 394 ngày 20/01/2020</t>
  </si>
  <si>
    <t xml:space="preserve">Không thực hiện vì phường không còn đối tượng</t>
  </si>
  <si>
    <t xml:space="preserve">Chuyển đổi cơ cấu cây trồng trên đất trồng lúa</t>
  </si>
  <si>
    <t xml:space="preserve">IX</t>
  </si>
  <si>
    <t xml:space="preserve">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ông trường hợp không phải lập thành dự án đầu tư</t>
  </si>
  <si>
    <t xml:space="preserve">Số 2389 ngày 10/6/2020</t>
  </si>
  <si>
    <t xml:space="preserve">XII</t>
  </si>
  <si>
    <t xml:space="preserve">LĨNH VỰC PHÒNG, CHỐNG THAM NHŨNG</t>
  </si>
  <si>
    <t xml:space="preserve">Thủ tục kê khai tài sản, thu nhập</t>
  </si>
  <si>
    <t xml:space="preserve">Số 3622 ngày 22/7/2021</t>
  </si>
  <si>
    <t xml:space="preserve">Thủ tục tiếp nhận yêu cầu giải trình</t>
  </si>
  <si>
    <t xml:space="preserve">Thủ tục thực hiện việc giải trình</t>
  </si>
  <si>
    <t xml:space="preserve">BIỂU 2: TỔNG HỢP TTHC THỰC HIỆN TẠI UBND PHƯỜNG</t>
  </si>
  <si>
    <t xml:space="preserve">TTHC thực hiện tại UBND phường</t>
  </si>
  <si>
    <t xml:space="preserve">LĨNH VỰC PHÒNG, CHỐNG  THIÊN TAI</t>
  </si>
  <si>
    <t xml:space="preserve">s</t>
  </si>
  <si>
    <t xml:space="preserve">BIỂU 3: TỔNG HỢP TTHC KHÔNG THỰC HIỆN TẠI UBND PHƯỜNG</t>
  </si>
  <si>
    <t xml:space="preserve">TTHC không thực hiện tại UBND phường</t>
  </si>
  <si>
    <t xml:space="preserve">LĨNH VỰC DÂN TỘC</t>
  </si>
  <si>
    <t xml:space="preserve">Không thực hiện vì Hà Đông là đô thị, không có đồng bào dân tộc thiểu số</t>
  </si>
  <si>
    <t xml:space="preserve">LĨNH VỰC ĐỊA CHÍNH - XÂY DỰNG - ĐÔ THỊ - MÔI TRƯỜNG</t>
  </si>
  <si>
    <t xml:space="preserve">Xác nhận việc trình báo đường thủy nội địa hoặc trình báo đường thủy nội địa bổ sung</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d\-mmm"/>
  </numFmts>
  <fonts count="25">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sz val="12"/>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Times New Roman"/>
      <family val="1"/>
    </font>
    <font>
      <b val="true"/>
      <sz val="12"/>
      <color rgb="FF0000FF"/>
      <name val=".VnTime"/>
      <family val="2"/>
    </font>
    <font>
      <b val="true"/>
      <sz val="12"/>
      <name val="Times New Roman"/>
      <family val="1"/>
    </font>
    <font>
      <sz val="12"/>
      <color rgb="FF00000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2"/>
      <color rgb="FFFF0000"/>
      <name val="Times New Roman"/>
      <family val="1"/>
      <charset val="163"/>
    </font>
    <font>
      <sz val="12"/>
      <color rgb="FFFF0000"/>
      <name val="Times New Roman"/>
      <family val="1"/>
    </font>
    <font>
      <sz val="12"/>
      <color rgb="FFFF0000"/>
      <name val=".VnTime"/>
      <family val="2"/>
    </font>
    <font>
      <b val="true"/>
      <sz val="13"/>
      <color rgb="FF0000FF"/>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justify" vertical="bottom" textRotation="0" wrapText="true" indent="0" shrinkToFit="false"/>
      <protection locked="true" hidden="false"/>
    </xf>
    <xf numFmtId="166" fontId="13"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justify" vertical="center" textRotation="0" wrapText="true" indent="0" shrinkToFit="false"/>
      <protection locked="true" hidden="false"/>
    </xf>
    <xf numFmtId="164" fontId="14" fillId="2" borderId="5"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bottom"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justify"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9921875" defaultRowHeight="18.75" zeroHeight="false" outlineLevelRow="0" outlineLevelCol="0"/>
  <cols>
    <col collapsed="false" customWidth="true" hidden="false" outlineLevel="0" max="1" min="1" style="1" width="5.74"/>
    <col collapsed="false" customWidth="true" hidden="false" outlineLevel="0" max="2" min="2" style="1" width="35.87"/>
    <col collapsed="false" customWidth="true" hidden="false" outlineLevel="0" max="3" min="3" style="1" width="34.11"/>
    <col collapsed="false" customWidth="true" hidden="false" outlineLevel="0" max="4" min="4" style="1" width="16.62"/>
    <col collapsed="false" customWidth="true" hidden="false" outlineLevel="0" max="5" min="5" style="1" width="23.62"/>
    <col collapsed="false" customWidth="false" hidden="false" outlineLevel="0" max="7" min="6" style="2" width="8.99"/>
    <col collapsed="false" customWidth="false" hidden="false" outlineLevel="0" max="257" min="8" style="1" width="8.99"/>
  </cols>
  <sheetData>
    <row r="1" customFormat="false" ht="18.75" hidden="false" customHeight="false" outlineLevel="0" collapsed="false">
      <c r="A1" s="3"/>
      <c r="B1" s="3"/>
    </row>
    <row r="2" customFormat="false" ht="18.75" hidden="false" customHeight="false" outlineLevel="0" collapsed="false">
      <c r="A2" s="4" t="s">
        <v>0</v>
      </c>
      <c r="B2" s="4"/>
      <c r="C2" s="4"/>
      <c r="D2" s="4"/>
      <c r="E2" s="4"/>
    </row>
    <row r="4" s="7" customFormat="true" ht="58.5" hidden="false" customHeight="true" outlineLevel="0" collapsed="false">
      <c r="A4" s="5" t="s">
        <v>1</v>
      </c>
      <c r="B4" s="5" t="s">
        <v>2</v>
      </c>
      <c r="C4" s="5" t="s">
        <v>3</v>
      </c>
      <c r="D4" s="5" t="s">
        <v>4</v>
      </c>
      <c r="E4" s="5" t="s">
        <v>5</v>
      </c>
      <c r="F4" s="6" t="s">
        <v>6</v>
      </c>
      <c r="G4" s="6" t="s">
        <v>7</v>
      </c>
    </row>
    <row r="5" customFormat="false" ht="18.75" hidden="false" customHeight="false" outlineLevel="0" collapsed="false">
      <c r="A5" s="8" t="n">
        <v>1</v>
      </c>
      <c r="B5" s="8" t="s">
        <v>8</v>
      </c>
      <c r="C5" s="9" t="n">
        <v>15</v>
      </c>
      <c r="D5" s="9" t="n">
        <v>15</v>
      </c>
      <c r="E5" s="9" t="n">
        <v>0</v>
      </c>
      <c r="F5" s="10" t="n">
        <v>15</v>
      </c>
      <c r="G5" s="10"/>
    </row>
    <row r="6" customFormat="false" ht="18.75" hidden="false" customHeight="false" outlineLevel="0" collapsed="false">
      <c r="A6" s="8" t="n">
        <v>2</v>
      </c>
      <c r="B6" s="11" t="s">
        <v>9</v>
      </c>
      <c r="C6" s="12" t="n">
        <v>5</v>
      </c>
      <c r="D6" s="12" t="n">
        <v>5</v>
      </c>
      <c r="E6" s="13" t="n">
        <v>0</v>
      </c>
      <c r="F6" s="10" t="n">
        <v>5</v>
      </c>
      <c r="G6" s="10"/>
    </row>
    <row r="7" customFormat="false" ht="18.75" hidden="false" customHeight="false" outlineLevel="0" collapsed="false">
      <c r="A7" s="8" t="n">
        <v>3</v>
      </c>
      <c r="B7" s="14" t="s">
        <v>10</v>
      </c>
      <c r="C7" s="13" t="n">
        <v>4</v>
      </c>
      <c r="D7" s="13" t="n">
        <v>4</v>
      </c>
      <c r="E7" s="13" t="n">
        <v>0</v>
      </c>
      <c r="F7" s="10" t="n">
        <v>3</v>
      </c>
      <c r="G7" s="10" t="n">
        <v>1</v>
      </c>
    </row>
    <row r="8" customFormat="false" ht="18.75" hidden="false" customHeight="false" outlineLevel="0" collapsed="false">
      <c r="A8" s="8" t="n">
        <v>4</v>
      </c>
      <c r="B8" s="14" t="s">
        <v>11</v>
      </c>
      <c r="C8" s="13" t="n">
        <v>2</v>
      </c>
      <c r="D8" s="13" t="n">
        <v>2</v>
      </c>
      <c r="E8" s="13" t="n">
        <v>0</v>
      </c>
      <c r="F8" s="10" t="n">
        <v>2</v>
      </c>
      <c r="G8" s="10"/>
    </row>
    <row r="9" customFormat="false" ht="18.75" hidden="false" customHeight="false" outlineLevel="0" collapsed="false">
      <c r="A9" s="8" t="n">
        <v>5</v>
      </c>
      <c r="B9" s="14" t="s">
        <v>12</v>
      </c>
      <c r="C9" s="13" t="n">
        <v>49</v>
      </c>
      <c r="D9" s="13" t="n">
        <v>49</v>
      </c>
      <c r="E9" s="13" t="n">
        <v>0</v>
      </c>
      <c r="F9" s="10" t="n">
        <v>45</v>
      </c>
      <c r="G9" s="10" t="n">
        <v>4</v>
      </c>
    </row>
    <row r="10" customFormat="false" ht="18.75" hidden="false" customHeight="false" outlineLevel="0" collapsed="false">
      <c r="A10" s="8" t="n">
        <v>6</v>
      </c>
      <c r="B10" s="14" t="s">
        <v>13</v>
      </c>
      <c r="C10" s="13" t="n">
        <v>40</v>
      </c>
      <c r="D10" s="13" t="n">
        <v>40</v>
      </c>
      <c r="E10" s="13" t="n">
        <v>0</v>
      </c>
      <c r="F10" s="10" t="n">
        <v>40</v>
      </c>
      <c r="G10" s="10"/>
    </row>
    <row r="11" customFormat="false" ht="18.75" hidden="false" customHeight="false" outlineLevel="0" collapsed="false">
      <c r="A11" s="8" t="n">
        <v>7</v>
      </c>
      <c r="B11" s="14" t="s">
        <v>14</v>
      </c>
      <c r="C11" s="13" t="n">
        <v>7</v>
      </c>
      <c r="D11" s="13" t="n">
        <v>7</v>
      </c>
      <c r="E11" s="13" t="n">
        <v>0</v>
      </c>
      <c r="F11" s="10" t="n">
        <v>7</v>
      </c>
      <c r="G11" s="10"/>
    </row>
    <row r="12" customFormat="false" ht="18.75" hidden="false" customHeight="false" outlineLevel="0" collapsed="false">
      <c r="A12" s="8" t="n">
        <v>8</v>
      </c>
      <c r="B12" s="14" t="s">
        <v>15</v>
      </c>
      <c r="C12" s="13" t="n">
        <f aca="false">2+10+11+9+5+3+2</f>
        <v>42</v>
      </c>
      <c r="D12" s="13" t="n">
        <v>36</v>
      </c>
      <c r="E12" s="13" t="n">
        <f aca="false">42-36</f>
        <v>6</v>
      </c>
      <c r="F12" s="10" t="n">
        <v>31</v>
      </c>
      <c r="G12" s="10" t="n">
        <v>5</v>
      </c>
    </row>
    <row r="13" customFormat="false" ht="18.75" hidden="false" customHeight="false" outlineLevel="0" collapsed="false">
      <c r="A13" s="15" t="n">
        <v>9</v>
      </c>
      <c r="B13" s="15" t="s">
        <v>16</v>
      </c>
      <c r="C13" s="16" t="n">
        <v>1</v>
      </c>
      <c r="D13" s="16" t="n">
        <v>1</v>
      </c>
      <c r="E13" s="16" t="n">
        <v>0</v>
      </c>
      <c r="F13" s="10" t="n">
        <v>1</v>
      </c>
      <c r="G13" s="10"/>
    </row>
    <row r="14" customFormat="false" ht="18.75" hidden="false" customHeight="false" outlineLevel="0" collapsed="false">
      <c r="A14" s="15" t="n">
        <v>10</v>
      </c>
      <c r="B14" s="15" t="s">
        <v>17</v>
      </c>
      <c r="C14" s="16" t="n">
        <v>3</v>
      </c>
      <c r="D14" s="16" t="n">
        <v>3</v>
      </c>
      <c r="E14" s="16" t="n">
        <v>0</v>
      </c>
      <c r="F14" s="10" t="n">
        <v>3</v>
      </c>
      <c r="G14" s="10"/>
    </row>
    <row r="15" customFormat="false" ht="18.75" hidden="false" customHeight="false" outlineLevel="0" collapsed="false">
      <c r="A15" s="15" t="n">
        <v>11</v>
      </c>
      <c r="B15" s="15" t="s">
        <v>18</v>
      </c>
      <c r="C15" s="16" t="n">
        <v>2</v>
      </c>
      <c r="D15" s="16" t="n">
        <v>0</v>
      </c>
      <c r="E15" s="16" t="n">
        <v>2</v>
      </c>
      <c r="F15" s="10" t="n">
        <v>0</v>
      </c>
      <c r="G15" s="10"/>
    </row>
    <row r="16" s="7" customFormat="true" ht="18.75" hidden="false" customHeight="false" outlineLevel="0" collapsed="false">
      <c r="A16" s="17"/>
      <c r="B16" s="17" t="s">
        <v>19</v>
      </c>
      <c r="C16" s="18" t="n">
        <f aca="false">C5+C6+C7+C8+C9+C10+C11+C12+C13+C14+C15</f>
        <v>170</v>
      </c>
      <c r="D16" s="18" t="n">
        <f aca="false">SUM(D5:D15)</f>
        <v>162</v>
      </c>
      <c r="E16" s="18" t="n">
        <f aca="false">SUM(E5:E15)</f>
        <v>8</v>
      </c>
      <c r="F16" s="19" t="n">
        <f aca="false">SUM(F5:F15)</f>
        <v>152</v>
      </c>
      <c r="G16" s="19" t="n">
        <f aca="false">SUM(G5:G12)</f>
        <v>10</v>
      </c>
    </row>
    <row r="17" s="7" customFormat="true" ht="18.75" hidden="false" customHeight="false" outlineLevel="0" collapsed="false">
      <c r="A17" s="20"/>
      <c r="B17" s="20"/>
      <c r="C17" s="21"/>
      <c r="D17" s="21"/>
      <c r="E17" s="21"/>
      <c r="F17" s="22"/>
      <c r="G17" s="22"/>
    </row>
    <row r="18" s="7" customFormat="true" ht="18.75" hidden="false" customHeight="false" outlineLevel="0" collapsed="false">
      <c r="A18" s="20"/>
      <c r="B18" s="20"/>
      <c r="C18" s="21"/>
      <c r="D18" s="21"/>
      <c r="E18" s="21"/>
      <c r="F18" s="22"/>
      <c r="G18" s="22"/>
    </row>
    <row r="19" s="7" customFormat="true" ht="18.75" hidden="false" customHeight="false" outlineLevel="0" collapsed="false">
      <c r="A19" s="20"/>
      <c r="B19" s="20"/>
      <c r="C19" s="21"/>
      <c r="D19" s="21"/>
      <c r="E19" s="21"/>
      <c r="F19" s="22"/>
      <c r="G19" s="22"/>
      <c r="I19" s="21"/>
    </row>
    <row r="20" s="7" customFormat="true" ht="18.75" hidden="false" customHeight="false" outlineLevel="0" collapsed="false">
      <c r="A20" s="20"/>
      <c r="B20" s="20"/>
      <c r="C20" s="21"/>
      <c r="D20" s="21"/>
      <c r="F20" s="21"/>
      <c r="G20" s="21"/>
    </row>
    <row r="21" s="7" customFormat="true" ht="18.75" hidden="false" customHeight="false" outlineLevel="0" collapsed="false">
      <c r="A21" s="20"/>
      <c r="B21" s="20"/>
      <c r="C21" s="21"/>
      <c r="D21" s="21"/>
      <c r="E21" s="21"/>
      <c r="F21" s="22"/>
      <c r="G21" s="22"/>
    </row>
    <row r="22" s="7" customFormat="true" ht="18.75" hidden="false" customHeight="false" outlineLevel="0" collapsed="false">
      <c r="A22" s="20"/>
      <c r="B22" s="20"/>
      <c r="C22" s="21"/>
      <c r="D22" s="21"/>
      <c r="E22" s="21"/>
      <c r="F22" s="22"/>
      <c r="G22" s="22"/>
    </row>
    <row r="23" s="7" customFormat="true" ht="18.75" hidden="false" customHeight="false" outlineLevel="0" collapsed="false">
      <c r="A23" s="20"/>
      <c r="B23" s="20"/>
      <c r="C23" s="21"/>
      <c r="D23" s="21"/>
      <c r="E23" s="21"/>
      <c r="F23" s="22"/>
      <c r="G23" s="22"/>
    </row>
    <row r="24" s="7" customFormat="true" ht="18.75" hidden="false" customHeight="false" outlineLevel="0" collapsed="false">
      <c r="A24" s="20"/>
      <c r="B24" s="20"/>
      <c r="C24" s="21"/>
      <c r="D24" s="21"/>
      <c r="E24" s="21"/>
      <c r="F24" s="22"/>
      <c r="G24" s="22"/>
    </row>
    <row r="25" customFormat="false" ht="18.75" hidden="false" customHeight="false" outlineLevel="0" collapsed="false">
      <c r="G25" s="23"/>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1"/>
  <sheetViews>
    <sheetView showFormulas="false" showGridLines="true" showRowColHeaders="true" showZeros="true" rightToLeft="false" tabSelected="false" showOutlineSymbols="true" defaultGridColor="true" view="normal" topLeftCell="A144" colorId="64" zoomScale="91" zoomScaleNormal="91" zoomScalePageLayoutView="100" workbookViewId="0">
      <selection pane="topLeft" activeCell="I159" activeCellId="0" sqref="I159"/>
    </sheetView>
  </sheetViews>
  <sheetFormatPr defaultColWidth="7.9921875" defaultRowHeight="15.75" zeroHeight="false" outlineLevelRow="0" outlineLevelCol="0"/>
  <cols>
    <col collapsed="false" customWidth="true" hidden="false" outlineLevel="0" max="1" min="1" style="24" width="8.24"/>
    <col collapsed="false" customWidth="true" hidden="false" outlineLevel="0" max="2" min="2" style="25" width="4.24"/>
    <col collapsed="false" customWidth="true" hidden="false" outlineLevel="0" max="3" min="3" style="26" width="82.74"/>
    <col collapsed="false" customWidth="true" hidden="false" outlineLevel="0" max="4" min="4" style="27" width="22.62"/>
    <col collapsed="false" customWidth="true" hidden="false" outlineLevel="0" max="5" min="5" style="26" width="25.99"/>
    <col collapsed="false" customWidth="true" hidden="false" outlineLevel="0" max="6" min="6" style="28" width="13.99"/>
    <col collapsed="false" customWidth="false" hidden="false" outlineLevel="0" max="7" min="7" style="28" width="7.99"/>
    <col collapsed="false" customWidth="false" hidden="false" outlineLevel="0" max="257" min="8" style="26" width="7.99"/>
  </cols>
  <sheetData>
    <row r="1" customFormat="false" ht="42" hidden="false" customHeight="true" outlineLevel="0" collapsed="false">
      <c r="A1" s="29" t="s">
        <v>20</v>
      </c>
      <c r="B1" s="29"/>
      <c r="C1" s="29"/>
      <c r="D1" s="29"/>
      <c r="E1" s="29"/>
    </row>
    <row r="2" customFormat="false" ht="16.5" hidden="false" customHeight="false" outlineLevel="0" collapsed="false">
      <c r="B2" s="30"/>
      <c r="C2" s="31"/>
      <c r="D2" s="32"/>
      <c r="E2" s="33"/>
    </row>
    <row r="3" customFormat="false" ht="15.75" hidden="false" customHeight="true" outlineLevel="0" collapsed="false">
      <c r="A3" s="34" t="s">
        <v>21</v>
      </c>
      <c r="B3" s="35" t="s">
        <v>22</v>
      </c>
      <c r="C3" s="35" t="s">
        <v>23</v>
      </c>
      <c r="D3" s="36" t="s">
        <v>24</v>
      </c>
      <c r="E3" s="36" t="s">
        <v>25</v>
      </c>
    </row>
    <row r="4" customFormat="false" ht="115.15" hidden="false" customHeight="true" outlineLevel="0" collapsed="false">
      <c r="A4" s="34"/>
      <c r="B4" s="35"/>
      <c r="C4" s="35"/>
      <c r="D4" s="36"/>
      <c r="E4" s="36"/>
    </row>
    <row r="5" customFormat="false" ht="21.75" hidden="false" customHeight="true" outlineLevel="0" collapsed="false">
      <c r="A5" s="37" t="n">
        <f aca="false">A6+A24+A30+A35+A38+A88+A136+A144+A197+A200+A202</f>
        <v>170</v>
      </c>
      <c r="B5" s="35"/>
      <c r="C5" s="35"/>
      <c r="D5" s="38"/>
      <c r="E5" s="39"/>
    </row>
    <row r="6" customFormat="false" ht="20.1" hidden="false" customHeight="true" outlineLevel="0" collapsed="false">
      <c r="A6" s="40" t="n">
        <v>15</v>
      </c>
      <c r="B6" s="41" t="s">
        <v>26</v>
      </c>
      <c r="C6" s="42" t="s">
        <v>27</v>
      </c>
      <c r="D6" s="43"/>
      <c r="E6" s="44"/>
    </row>
    <row r="7" customFormat="false" ht="20.1" hidden="false" customHeight="true" outlineLevel="0" collapsed="false">
      <c r="A7" s="45"/>
      <c r="B7" s="46" t="s">
        <v>28</v>
      </c>
      <c r="C7" s="47" t="s">
        <v>29</v>
      </c>
      <c r="D7" s="48"/>
      <c r="E7" s="49"/>
    </row>
    <row r="8" s="55" customFormat="true" ht="20.1" hidden="false" customHeight="true" outlineLevel="0" collapsed="false">
      <c r="A8" s="50"/>
      <c r="B8" s="51" t="n">
        <v>1</v>
      </c>
      <c r="C8" s="52" t="s">
        <v>30</v>
      </c>
      <c r="D8" s="53" t="s">
        <v>31</v>
      </c>
      <c r="E8" s="54"/>
      <c r="F8" s="28"/>
      <c r="G8" s="28"/>
    </row>
    <row r="9" s="55" customFormat="true" ht="20.1" hidden="false" customHeight="true" outlineLevel="0" collapsed="false">
      <c r="A9" s="56"/>
      <c r="B9" s="51" t="n">
        <v>2</v>
      </c>
      <c r="C9" s="52" t="s">
        <v>32</v>
      </c>
      <c r="D9" s="53" t="s">
        <v>31</v>
      </c>
      <c r="E9" s="54"/>
      <c r="F9" s="28"/>
      <c r="G9" s="28"/>
    </row>
    <row r="10" s="55" customFormat="true" ht="20.1" hidden="false" customHeight="true" outlineLevel="0" collapsed="false">
      <c r="A10" s="56"/>
      <c r="B10" s="51" t="n">
        <v>3</v>
      </c>
      <c r="C10" s="52" t="s">
        <v>33</v>
      </c>
      <c r="D10" s="53" t="s">
        <v>31</v>
      </c>
      <c r="E10" s="54"/>
      <c r="F10" s="28"/>
      <c r="G10" s="28"/>
    </row>
    <row r="11" s="55" customFormat="true" ht="20.1" hidden="false" customHeight="true" outlineLevel="0" collapsed="false">
      <c r="A11" s="56"/>
      <c r="B11" s="51" t="n">
        <v>4</v>
      </c>
      <c r="C11" s="52" t="s">
        <v>34</v>
      </c>
      <c r="D11" s="53" t="s">
        <v>31</v>
      </c>
      <c r="E11" s="54"/>
      <c r="F11" s="28"/>
      <c r="G11" s="28"/>
    </row>
    <row r="12" s="55" customFormat="true" ht="39.95" hidden="false" customHeight="true" outlineLevel="0" collapsed="false">
      <c r="A12" s="56"/>
      <c r="B12" s="51" t="n">
        <v>5</v>
      </c>
      <c r="C12" s="52" t="s">
        <v>35</v>
      </c>
      <c r="D12" s="53" t="s">
        <v>31</v>
      </c>
      <c r="E12" s="54"/>
      <c r="F12" s="28"/>
      <c r="G12" s="28"/>
    </row>
    <row r="13" s="55" customFormat="true" ht="20.1" hidden="false" customHeight="true" outlineLevel="0" collapsed="false">
      <c r="A13" s="56"/>
      <c r="B13" s="51" t="n">
        <v>6</v>
      </c>
      <c r="C13" s="52" t="s">
        <v>36</v>
      </c>
      <c r="D13" s="53" t="s">
        <v>31</v>
      </c>
      <c r="E13" s="54"/>
      <c r="F13" s="28"/>
      <c r="G13" s="28"/>
    </row>
    <row r="14" s="55" customFormat="true" ht="21" hidden="false" customHeight="true" outlineLevel="0" collapsed="false">
      <c r="A14" s="50"/>
      <c r="B14" s="51" t="n">
        <v>7</v>
      </c>
      <c r="C14" s="52" t="s">
        <v>37</v>
      </c>
      <c r="D14" s="53" t="s">
        <v>31</v>
      </c>
      <c r="E14" s="54"/>
      <c r="F14" s="28"/>
      <c r="G14" s="28"/>
    </row>
    <row r="15" s="55" customFormat="true" ht="21" hidden="false" customHeight="true" outlineLevel="0" collapsed="false">
      <c r="A15" s="50"/>
      <c r="B15" s="51" t="n">
        <v>8</v>
      </c>
      <c r="C15" s="52" t="s">
        <v>38</v>
      </c>
      <c r="D15" s="53" t="s">
        <v>31</v>
      </c>
      <c r="E15" s="54"/>
      <c r="F15" s="28"/>
      <c r="G15" s="28"/>
    </row>
    <row r="16" s="55" customFormat="true" ht="21" hidden="false" customHeight="true" outlineLevel="0" collapsed="false">
      <c r="A16" s="50"/>
      <c r="B16" s="51" t="n">
        <v>9</v>
      </c>
      <c r="C16" s="52" t="s">
        <v>39</v>
      </c>
      <c r="D16" s="53" t="s">
        <v>31</v>
      </c>
      <c r="E16" s="54"/>
      <c r="F16" s="28"/>
      <c r="G16" s="28"/>
    </row>
    <row r="17" s="55" customFormat="true" ht="33.75" hidden="false" customHeight="true" outlineLevel="0" collapsed="false">
      <c r="A17" s="50"/>
      <c r="B17" s="51" t="n">
        <v>10</v>
      </c>
      <c r="C17" s="52" t="s">
        <v>40</v>
      </c>
      <c r="D17" s="53" t="s">
        <v>31</v>
      </c>
      <c r="E17" s="54"/>
      <c r="F17" s="28"/>
      <c r="G17" s="28"/>
    </row>
    <row r="18" s="60" customFormat="true" ht="20.1" hidden="false" customHeight="true" outlineLevel="0" collapsed="false">
      <c r="A18" s="50"/>
      <c r="B18" s="57" t="s">
        <v>41</v>
      </c>
      <c r="C18" s="58" t="s">
        <v>42</v>
      </c>
      <c r="D18" s="58"/>
      <c r="E18" s="59"/>
      <c r="F18" s="28"/>
      <c r="G18" s="28"/>
    </row>
    <row r="19" s="62" customFormat="true" ht="20.1" hidden="false" customHeight="true" outlineLevel="0" collapsed="false">
      <c r="A19" s="56"/>
      <c r="B19" s="51" t="n">
        <v>11</v>
      </c>
      <c r="C19" s="52" t="s">
        <v>43</v>
      </c>
      <c r="D19" s="52" t="s">
        <v>44</v>
      </c>
      <c r="E19" s="61"/>
      <c r="F19" s="28"/>
      <c r="G19" s="28"/>
    </row>
    <row r="20" s="62" customFormat="true" ht="20.1" hidden="false" customHeight="true" outlineLevel="0" collapsed="false">
      <c r="A20" s="56"/>
      <c r="B20" s="51" t="n">
        <v>12</v>
      </c>
      <c r="C20" s="52" t="s">
        <v>45</v>
      </c>
      <c r="D20" s="52" t="s">
        <v>44</v>
      </c>
      <c r="E20" s="61"/>
      <c r="F20" s="28"/>
      <c r="G20" s="28"/>
    </row>
    <row r="21" s="62" customFormat="true" ht="20.1" hidden="false" customHeight="true" outlineLevel="0" collapsed="false">
      <c r="A21" s="56"/>
      <c r="B21" s="51" t="n">
        <v>13</v>
      </c>
      <c r="C21" s="52" t="s">
        <v>46</v>
      </c>
      <c r="D21" s="52" t="s">
        <v>44</v>
      </c>
      <c r="E21" s="61"/>
      <c r="F21" s="28"/>
      <c r="G21" s="28"/>
    </row>
    <row r="22" s="62" customFormat="true" ht="20.1" hidden="false" customHeight="true" outlineLevel="0" collapsed="false">
      <c r="A22" s="56"/>
      <c r="B22" s="51" t="n">
        <v>14</v>
      </c>
      <c r="C22" s="52" t="s">
        <v>47</v>
      </c>
      <c r="D22" s="52" t="s">
        <v>44</v>
      </c>
      <c r="E22" s="61"/>
      <c r="F22" s="28"/>
      <c r="G22" s="28"/>
    </row>
    <row r="23" s="62" customFormat="true" ht="20.1" hidden="false" customHeight="true" outlineLevel="0" collapsed="false">
      <c r="A23" s="56"/>
      <c r="B23" s="51" t="n">
        <v>15</v>
      </c>
      <c r="C23" s="52" t="s">
        <v>48</v>
      </c>
      <c r="D23" s="52" t="s">
        <v>44</v>
      </c>
      <c r="E23" s="61"/>
      <c r="F23" s="28"/>
      <c r="G23" s="28"/>
    </row>
    <row r="24" customFormat="false" ht="20.1" hidden="false" customHeight="true" outlineLevel="0" collapsed="false">
      <c r="A24" s="63" t="n">
        <v>5</v>
      </c>
      <c r="B24" s="64" t="s">
        <v>49</v>
      </c>
      <c r="C24" s="65" t="s">
        <v>50</v>
      </c>
      <c r="D24" s="66"/>
      <c r="E24" s="67"/>
    </row>
    <row r="25" customFormat="false" ht="23.25" hidden="false" customHeight="true" outlineLevel="0" collapsed="false">
      <c r="A25" s="63"/>
      <c r="B25" s="68" t="n">
        <v>1</v>
      </c>
      <c r="C25" s="69" t="s">
        <v>51</v>
      </c>
      <c r="D25" s="53" t="s">
        <v>52</v>
      </c>
      <c r="E25" s="53"/>
    </row>
    <row r="26" s="55" customFormat="true" ht="20.1" hidden="false" customHeight="true" outlineLevel="0" collapsed="false">
      <c r="A26" s="63"/>
      <c r="B26" s="68" t="n">
        <v>2</v>
      </c>
      <c r="C26" s="69" t="s">
        <v>53</v>
      </c>
      <c r="D26" s="53" t="s">
        <v>52</v>
      </c>
      <c r="E26" s="53"/>
      <c r="F26" s="28"/>
      <c r="G26" s="28"/>
    </row>
    <row r="27" s="55" customFormat="true" ht="21.75" hidden="false" customHeight="true" outlineLevel="0" collapsed="false">
      <c r="A27" s="63"/>
      <c r="B27" s="68" t="n">
        <v>3</v>
      </c>
      <c r="C27" s="69" t="s">
        <v>54</v>
      </c>
      <c r="D27" s="53" t="s">
        <v>52</v>
      </c>
      <c r="E27" s="53"/>
      <c r="F27" s="28"/>
      <c r="G27" s="28"/>
    </row>
    <row r="28" s="55" customFormat="true" ht="27" hidden="false" customHeight="true" outlineLevel="0" collapsed="false">
      <c r="A28" s="63"/>
      <c r="B28" s="68" t="n">
        <v>4</v>
      </c>
      <c r="C28" s="69" t="s">
        <v>55</v>
      </c>
      <c r="D28" s="53" t="s">
        <v>52</v>
      </c>
      <c r="E28" s="53"/>
      <c r="F28" s="28"/>
      <c r="G28" s="28"/>
    </row>
    <row r="29" s="55" customFormat="true" ht="33.6" hidden="false" customHeight="true" outlineLevel="0" collapsed="false">
      <c r="A29" s="63"/>
      <c r="B29" s="68" t="n">
        <v>5</v>
      </c>
      <c r="C29" s="69" t="s">
        <v>56</v>
      </c>
      <c r="D29" s="53" t="s">
        <v>52</v>
      </c>
      <c r="E29" s="53"/>
      <c r="F29" s="28"/>
      <c r="G29" s="28"/>
    </row>
    <row r="30" customFormat="false" ht="20.1" hidden="false" customHeight="true" outlineLevel="0" collapsed="false">
      <c r="A30" s="70" t="n">
        <v>4</v>
      </c>
      <c r="B30" s="64" t="s">
        <v>57</v>
      </c>
      <c r="C30" s="59" t="s">
        <v>58</v>
      </c>
      <c r="D30" s="66"/>
      <c r="E30" s="67"/>
    </row>
    <row r="31" s="55" customFormat="true" ht="20.1" hidden="false" customHeight="true" outlineLevel="0" collapsed="false">
      <c r="A31" s="56"/>
      <c r="B31" s="68" t="n">
        <v>1</v>
      </c>
      <c r="C31" s="71" t="s">
        <v>59</v>
      </c>
      <c r="D31" s="52" t="s">
        <v>60</v>
      </c>
      <c r="E31" s="54"/>
      <c r="F31" s="28"/>
      <c r="G31" s="28"/>
    </row>
    <row r="32" s="55" customFormat="true" ht="20.1" hidden="false" customHeight="true" outlineLevel="0" collapsed="false">
      <c r="A32" s="56"/>
      <c r="B32" s="68" t="n">
        <v>2</v>
      </c>
      <c r="C32" s="71" t="s">
        <v>61</v>
      </c>
      <c r="D32" s="52" t="s">
        <v>60</v>
      </c>
      <c r="E32" s="54"/>
      <c r="F32" s="28"/>
      <c r="G32" s="28"/>
    </row>
    <row r="33" s="55" customFormat="true" ht="20.1" hidden="false" customHeight="true" outlineLevel="0" collapsed="false">
      <c r="A33" s="56"/>
      <c r="B33" s="68" t="n">
        <v>3</v>
      </c>
      <c r="C33" s="71" t="s">
        <v>62</v>
      </c>
      <c r="D33" s="52" t="s">
        <v>60</v>
      </c>
      <c r="E33" s="54"/>
      <c r="F33" s="28"/>
      <c r="G33" s="28"/>
    </row>
    <row r="34" s="55" customFormat="true" ht="20.1" hidden="false" customHeight="true" outlineLevel="0" collapsed="false">
      <c r="A34" s="56"/>
      <c r="B34" s="68" t="n">
        <v>4</v>
      </c>
      <c r="C34" s="71" t="s">
        <v>63</v>
      </c>
      <c r="D34" s="52" t="s">
        <v>60</v>
      </c>
      <c r="E34" s="54"/>
      <c r="F34" s="28"/>
      <c r="G34" s="28"/>
    </row>
    <row r="35" s="75" customFormat="true" ht="15.75" hidden="false" customHeight="false" outlineLevel="0" collapsed="false">
      <c r="A35" s="70" t="n">
        <v>2</v>
      </c>
      <c r="B35" s="64" t="s">
        <v>64</v>
      </c>
      <c r="C35" s="72" t="s">
        <v>65</v>
      </c>
      <c r="D35" s="73"/>
      <c r="E35" s="74"/>
      <c r="F35" s="28"/>
      <c r="G35" s="28"/>
    </row>
    <row r="36" s="81" customFormat="true" ht="37.5" hidden="false" customHeight="true" outlineLevel="0" collapsed="false">
      <c r="A36" s="76"/>
      <c r="B36" s="77" t="n">
        <v>1</v>
      </c>
      <c r="C36" s="78" t="s">
        <v>66</v>
      </c>
      <c r="D36" s="79" t="s">
        <v>67</v>
      </c>
      <c r="E36" s="80"/>
      <c r="F36" s="28"/>
      <c r="G36" s="28"/>
    </row>
    <row r="37" s="81" customFormat="true" ht="25.9" hidden="false" customHeight="true" outlineLevel="0" collapsed="false">
      <c r="A37" s="76"/>
      <c r="B37" s="77" t="n">
        <v>2</v>
      </c>
      <c r="C37" s="78" t="s">
        <v>68</v>
      </c>
      <c r="D37" s="79" t="s">
        <v>69</v>
      </c>
      <c r="E37" s="80"/>
      <c r="F37" s="28"/>
      <c r="G37" s="28"/>
    </row>
    <row r="38" s="75" customFormat="true" ht="18" hidden="false" customHeight="true" outlineLevel="0" collapsed="false">
      <c r="A38" s="70" t="n">
        <f aca="false">B87</f>
        <v>49</v>
      </c>
      <c r="B38" s="64" t="s">
        <v>70</v>
      </c>
      <c r="C38" s="82" t="s">
        <v>71</v>
      </c>
      <c r="D38" s="83"/>
      <c r="E38" s="84"/>
      <c r="F38" s="28"/>
      <c r="G38" s="28"/>
    </row>
    <row r="39" s="55" customFormat="true" ht="31.5" hidden="false" customHeight="false" outlineLevel="0" collapsed="false">
      <c r="A39" s="85" t="s">
        <v>72</v>
      </c>
      <c r="B39" s="86" t="n">
        <v>1</v>
      </c>
      <c r="C39" s="87" t="s">
        <v>73</v>
      </c>
      <c r="D39" s="88" t="s">
        <v>74</v>
      </c>
      <c r="E39" s="89" t="s">
        <v>75</v>
      </c>
      <c r="F39" s="28"/>
      <c r="G39" s="28"/>
    </row>
    <row r="40" s="55" customFormat="true" ht="46.5" hidden="false" customHeight="true" outlineLevel="0" collapsed="false">
      <c r="A40" s="85"/>
      <c r="B40" s="86" t="n">
        <v>2</v>
      </c>
      <c r="C40" s="87" t="s">
        <v>76</v>
      </c>
      <c r="D40" s="87" t="s">
        <v>74</v>
      </c>
      <c r="E40" s="87" t="s">
        <v>77</v>
      </c>
      <c r="F40" s="28"/>
      <c r="G40" s="28"/>
    </row>
    <row r="41" s="90" customFormat="true" ht="31.5" hidden="false" customHeight="false" outlineLevel="0" collapsed="false">
      <c r="A41" s="85"/>
      <c r="B41" s="86" t="n">
        <v>3</v>
      </c>
      <c r="C41" s="87" t="s">
        <v>78</v>
      </c>
      <c r="D41" s="87" t="s">
        <v>74</v>
      </c>
      <c r="E41" s="87" t="s">
        <v>79</v>
      </c>
      <c r="F41" s="28"/>
      <c r="G41" s="28"/>
    </row>
    <row r="42" s="90" customFormat="true" ht="31.5" hidden="false" customHeight="false" outlineLevel="0" collapsed="false">
      <c r="A42" s="85"/>
      <c r="B42" s="86" t="n">
        <v>4</v>
      </c>
      <c r="C42" s="87" t="s">
        <v>80</v>
      </c>
      <c r="D42" s="87" t="s">
        <v>74</v>
      </c>
      <c r="E42" s="87" t="s">
        <v>79</v>
      </c>
      <c r="F42" s="28"/>
      <c r="G42" s="28"/>
    </row>
    <row r="43" s="90" customFormat="true" ht="31.5" hidden="false" customHeight="false" outlineLevel="0" collapsed="false">
      <c r="A43" s="85"/>
      <c r="B43" s="86" t="n">
        <v>5</v>
      </c>
      <c r="C43" s="87" t="s">
        <v>81</v>
      </c>
      <c r="D43" s="87" t="s">
        <v>74</v>
      </c>
      <c r="E43" s="87" t="s">
        <v>82</v>
      </c>
      <c r="F43" s="28"/>
      <c r="G43" s="28"/>
    </row>
    <row r="44" s="55" customFormat="true" ht="33.75" hidden="false" customHeight="true" outlineLevel="0" collapsed="false">
      <c r="A44" s="85"/>
      <c r="B44" s="86" t="n">
        <v>6</v>
      </c>
      <c r="C44" s="87" t="s">
        <v>83</v>
      </c>
      <c r="D44" s="87" t="s">
        <v>74</v>
      </c>
      <c r="E44" s="87" t="s">
        <v>82</v>
      </c>
      <c r="F44" s="28"/>
      <c r="G44" s="28"/>
    </row>
    <row r="45" s="55" customFormat="true" ht="33.75" hidden="false" customHeight="true" outlineLevel="0" collapsed="false">
      <c r="A45" s="85"/>
      <c r="B45" s="86" t="n">
        <v>7</v>
      </c>
      <c r="C45" s="87" t="s">
        <v>84</v>
      </c>
      <c r="D45" s="87" t="s">
        <v>74</v>
      </c>
      <c r="E45" s="87" t="s">
        <v>85</v>
      </c>
      <c r="F45" s="28"/>
      <c r="G45" s="28"/>
    </row>
    <row r="46" s="55" customFormat="true" ht="31.5" hidden="false" customHeight="false" outlineLevel="0" collapsed="false">
      <c r="A46" s="85"/>
      <c r="B46" s="86" t="n">
        <v>8</v>
      </c>
      <c r="C46" s="91" t="s">
        <v>86</v>
      </c>
      <c r="D46" s="88" t="s">
        <v>74</v>
      </c>
      <c r="E46" s="77" t="s">
        <v>85</v>
      </c>
      <c r="F46" s="28"/>
      <c r="G46" s="28"/>
    </row>
    <row r="47" s="55" customFormat="true" ht="31.5" hidden="false" customHeight="false" outlineLevel="0" collapsed="false">
      <c r="A47" s="85"/>
      <c r="B47" s="86" t="n">
        <v>9</v>
      </c>
      <c r="C47" s="91" t="s">
        <v>87</v>
      </c>
      <c r="D47" s="88" t="s">
        <v>74</v>
      </c>
      <c r="E47" s="77" t="s">
        <v>85</v>
      </c>
      <c r="F47" s="28"/>
      <c r="G47" s="28"/>
    </row>
    <row r="48" s="55" customFormat="true" ht="39.95" hidden="false" customHeight="true" outlineLevel="0" collapsed="false">
      <c r="A48" s="85"/>
      <c r="B48" s="86" t="n">
        <v>10</v>
      </c>
      <c r="C48" s="91" t="s">
        <v>88</v>
      </c>
      <c r="D48" s="88" t="s">
        <v>74</v>
      </c>
      <c r="E48" s="77" t="s">
        <v>85</v>
      </c>
      <c r="F48" s="28"/>
      <c r="G48" s="28"/>
    </row>
    <row r="49" s="55" customFormat="true" ht="63" hidden="false" customHeight="false" outlineLevel="0" collapsed="false">
      <c r="A49" s="85"/>
      <c r="B49" s="86" t="n">
        <v>11</v>
      </c>
      <c r="C49" s="91" t="s">
        <v>89</v>
      </c>
      <c r="D49" s="88" t="s">
        <v>74</v>
      </c>
      <c r="E49" s="77" t="s">
        <v>90</v>
      </c>
      <c r="F49" s="28"/>
      <c r="G49" s="28"/>
    </row>
    <row r="50" s="55" customFormat="true" ht="31.5" hidden="false" customHeight="false" outlineLevel="0" collapsed="false">
      <c r="A50" s="85"/>
      <c r="B50" s="86" t="n">
        <v>12</v>
      </c>
      <c r="C50" s="91" t="s">
        <v>91</v>
      </c>
      <c r="D50" s="88" t="s">
        <v>74</v>
      </c>
      <c r="E50" s="77" t="s">
        <v>85</v>
      </c>
      <c r="F50" s="28"/>
      <c r="G50" s="28"/>
    </row>
    <row r="51" s="55" customFormat="true" ht="31.5" hidden="false" customHeight="false" outlineLevel="0" collapsed="false">
      <c r="A51" s="85"/>
      <c r="B51" s="86" t="n">
        <v>13</v>
      </c>
      <c r="C51" s="91" t="s">
        <v>92</v>
      </c>
      <c r="D51" s="88" t="s">
        <v>74</v>
      </c>
      <c r="E51" s="77" t="s">
        <v>85</v>
      </c>
      <c r="F51" s="28"/>
      <c r="G51" s="28"/>
    </row>
    <row r="52" s="55" customFormat="true" ht="47.25" hidden="false" customHeight="false" outlineLevel="0" collapsed="false">
      <c r="A52" s="85"/>
      <c r="B52" s="86" t="n">
        <v>14</v>
      </c>
      <c r="C52" s="91" t="s">
        <v>93</v>
      </c>
      <c r="D52" s="88" t="s">
        <v>94</v>
      </c>
      <c r="E52" s="77" t="s">
        <v>95</v>
      </c>
      <c r="F52" s="28"/>
      <c r="G52" s="28"/>
    </row>
    <row r="53" s="55" customFormat="true" ht="47.25" hidden="false" customHeight="false" outlineLevel="0" collapsed="false">
      <c r="A53" s="85"/>
      <c r="B53" s="86" t="n">
        <v>15</v>
      </c>
      <c r="C53" s="91" t="s">
        <v>96</v>
      </c>
      <c r="D53" s="88" t="s">
        <v>74</v>
      </c>
      <c r="E53" s="77" t="s">
        <v>95</v>
      </c>
      <c r="F53" s="28"/>
      <c r="G53" s="28"/>
    </row>
    <row r="54" s="55" customFormat="true" ht="47.25" hidden="false" customHeight="true" outlineLevel="0" collapsed="false">
      <c r="A54" s="85"/>
      <c r="B54" s="86" t="n">
        <v>16</v>
      </c>
      <c r="C54" s="91" t="s">
        <v>97</v>
      </c>
      <c r="D54" s="88" t="s">
        <v>74</v>
      </c>
      <c r="E54" s="77" t="s">
        <v>85</v>
      </c>
      <c r="F54" s="28"/>
      <c r="G54" s="28"/>
    </row>
    <row r="55" s="55" customFormat="true" ht="31.5" hidden="false" customHeight="false" outlineLevel="0" collapsed="false">
      <c r="A55" s="85"/>
      <c r="B55" s="86" t="n">
        <v>17</v>
      </c>
      <c r="C55" s="91" t="s">
        <v>98</v>
      </c>
      <c r="D55" s="88" t="s">
        <v>74</v>
      </c>
      <c r="E55" s="77" t="s">
        <v>85</v>
      </c>
      <c r="F55" s="28"/>
      <c r="G55" s="28"/>
    </row>
    <row r="56" s="55" customFormat="true" ht="63" hidden="false" customHeight="false" outlineLevel="0" collapsed="false">
      <c r="A56" s="85"/>
      <c r="B56" s="86" t="n">
        <v>18</v>
      </c>
      <c r="C56" s="91" t="s">
        <v>99</v>
      </c>
      <c r="D56" s="88" t="s">
        <v>94</v>
      </c>
      <c r="E56" s="77" t="s">
        <v>85</v>
      </c>
      <c r="F56" s="28"/>
      <c r="G56" s="28"/>
    </row>
    <row r="57" s="55" customFormat="true" ht="31.5" hidden="false" customHeight="false" outlineLevel="0" collapsed="false">
      <c r="A57" s="85"/>
      <c r="B57" s="86" t="n">
        <v>19</v>
      </c>
      <c r="C57" s="91" t="s">
        <v>100</v>
      </c>
      <c r="D57" s="88" t="s">
        <v>74</v>
      </c>
      <c r="E57" s="77" t="s">
        <v>85</v>
      </c>
      <c r="F57" s="28"/>
      <c r="G57" s="28"/>
    </row>
    <row r="58" s="55" customFormat="true" ht="31.5" hidden="false" customHeight="false" outlineLevel="0" collapsed="false">
      <c r="A58" s="85"/>
      <c r="B58" s="86" t="n">
        <v>20</v>
      </c>
      <c r="C58" s="91" t="s">
        <v>101</v>
      </c>
      <c r="D58" s="88" t="s">
        <v>74</v>
      </c>
      <c r="E58" s="77" t="s">
        <v>85</v>
      </c>
      <c r="F58" s="28"/>
      <c r="G58" s="28"/>
    </row>
    <row r="59" s="55" customFormat="true" ht="31.5" hidden="false" customHeight="false" outlineLevel="0" collapsed="false">
      <c r="A59" s="85"/>
      <c r="B59" s="86" t="n">
        <v>21</v>
      </c>
      <c r="C59" s="91" t="s">
        <v>102</v>
      </c>
      <c r="D59" s="88" t="s">
        <v>74</v>
      </c>
      <c r="E59" s="77" t="s">
        <v>85</v>
      </c>
      <c r="F59" s="28"/>
      <c r="G59" s="28"/>
    </row>
    <row r="60" s="55" customFormat="true" ht="15.75" hidden="false" customHeight="false" outlineLevel="0" collapsed="false">
      <c r="A60" s="85"/>
      <c r="B60" s="86" t="n">
        <v>22</v>
      </c>
      <c r="C60" s="91" t="s">
        <v>103</v>
      </c>
      <c r="D60" s="88" t="s">
        <v>74</v>
      </c>
      <c r="E60" s="92"/>
      <c r="F60" s="28"/>
      <c r="G60" s="28"/>
    </row>
    <row r="61" s="55" customFormat="true" ht="15.75" hidden="false" customHeight="false" outlineLevel="0" collapsed="false">
      <c r="A61" s="85"/>
      <c r="B61" s="86" t="n">
        <v>23</v>
      </c>
      <c r="C61" s="91" t="s">
        <v>104</v>
      </c>
      <c r="D61" s="88" t="s">
        <v>74</v>
      </c>
      <c r="E61" s="92"/>
      <c r="F61" s="28"/>
      <c r="G61" s="28"/>
    </row>
    <row r="62" s="81" customFormat="true" ht="37.5" hidden="false" customHeight="true" outlineLevel="0" collapsed="false">
      <c r="A62" s="85"/>
      <c r="B62" s="86" t="n">
        <v>24</v>
      </c>
      <c r="C62" s="91" t="s">
        <v>105</v>
      </c>
      <c r="D62" s="88" t="s">
        <v>106</v>
      </c>
      <c r="E62" s="92" t="s">
        <v>107</v>
      </c>
      <c r="F62" s="28"/>
      <c r="G62" s="28"/>
    </row>
    <row r="63" s="55" customFormat="true" ht="63" hidden="false" customHeight="false" outlineLevel="0" collapsed="false">
      <c r="A63" s="85" t="s">
        <v>108</v>
      </c>
      <c r="B63" s="86" t="n">
        <v>25</v>
      </c>
      <c r="C63" s="91" t="s">
        <v>109</v>
      </c>
      <c r="D63" s="88" t="s">
        <v>94</v>
      </c>
      <c r="E63" s="77" t="s">
        <v>85</v>
      </c>
      <c r="F63" s="28"/>
      <c r="G63" s="28"/>
    </row>
    <row r="64" s="55" customFormat="true" ht="31.5" hidden="false" customHeight="false" outlineLevel="0" collapsed="false">
      <c r="A64" s="93"/>
      <c r="B64" s="86" t="n">
        <v>26</v>
      </c>
      <c r="C64" s="94" t="s">
        <v>110</v>
      </c>
      <c r="D64" s="88" t="s">
        <v>94</v>
      </c>
      <c r="E64" s="95" t="s">
        <v>111</v>
      </c>
      <c r="F64" s="28"/>
      <c r="G64" s="28"/>
    </row>
    <row r="65" s="55" customFormat="true" ht="47.25" hidden="false" customHeight="false" outlineLevel="0" collapsed="false">
      <c r="A65" s="93"/>
      <c r="B65" s="86" t="n">
        <v>27</v>
      </c>
      <c r="C65" s="94" t="s">
        <v>112</v>
      </c>
      <c r="D65" s="88" t="s">
        <v>94</v>
      </c>
      <c r="E65" s="96" t="s">
        <v>113</v>
      </c>
      <c r="F65" s="28"/>
      <c r="G65" s="28"/>
    </row>
    <row r="66" s="81" customFormat="true" ht="59.25" hidden="false" customHeight="true" outlineLevel="0" collapsed="false">
      <c r="A66" s="93"/>
      <c r="B66" s="86" t="n">
        <v>28</v>
      </c>
      <c r="C66" s="94" t="s">
        <v>114</v>
      </c>
      <c r="D66" s="88" t="s">
        <v>94</v>
      </c>
      <c r="E66" s="96" t="s">
        <v>115</v>
      </c>
      <c r="F66" s="28"/>
      <c r="G66" s="28"/>
    </row>
    <row r="67" s="81" customFormat="true" ht="25.5" hidden="false" customHeight="true" outlineLevel="0" collapsed="false">
      <c r="A67" s="93"/>
      <c r="B67" s="86" t="n">
        <v>29</v>
      </c>
      <c r="C67" s="94" t="s">
        <v>116</v>
      </c>
      <c r="D67" s="88" t="s">
        <v>94</v>
      </c>
      <c r="E67" s="96" t="s">
        <v>115</v>
      </c>
      <c r="F67" s="28"/>
      <c r="G67" s="28"/>
    </row>
    <row r="68" s="81" customFormat="true" ht="27.75" hidden="false" customHeight="true" outlineLevel="0" collapsed="false">
      <c r="A68" s="93"/>
      <c r="B68" s="86" t="n">
        <v>30</v>
      </c>
      <c r="C68" s="94" t="s">
        <v>117</v>
      </c>
      <c r="D68" s="88" t="s">
        <v>94</v>
      </c>
      <c r="E68" s="96" t="s">
        <v>115</v>
      </c>
      <c r="F68" s="28"/>
      <c r="G68" s="28"/>
    </row>
    <row r="69" s="81" customFormat="true" ht="33.75" hidden="false" customHeight="true" outlineLevel="0" collapsed="false">
      <c r="A69" s="85"/>
      <c r="B69" s="86" t="n">
        <v>31</v>
      </c>
      <c r="C69" s="91" t="s">
        <v>118</v>
      </c>
      <c r="D69" s="88" t="s">
        <v>94</v>
      </c>
      <c r="E69" s="89" t="s">
        <v>115</v>
      </c>
      <c r="F69" s="28"/>
      <c r="G69" s="28"/>
    </row>
    <row r="70" s="81" customFormat="true" ht="38.25" hidden="false" customHeight="true" outlineLevel="0" collapsed="false">
      <c r="A70" s="85"/>
      <c r="B70" s="86" t="n">
        <v>32</v>
      </c>
      <c r="C70" s="91" t="s">
        <v>119</v>
      </c>
      <c r="D70" s="88" t="s">
        <v>74</v>
      </c>
      <c r="E70" s="92"/>
      <c r="F70" s="28"/>
      <c r="G70" s="28"/>
    </row>
    <row r="71" s="55" customFormat="true" ht="31.5" hidden="false" customHeight="false" outlineLevel="0" collapsed="false">
      <c r="A71" s="85"/>
      <c r="B71" s="86" t="n">
        <v>33</v>
      </c>
      <c r="C71" s="91" t="s">
        <v>120</v>
      </c>
      <c r="D71" s="88" t="s">
        <v>74</v>
      </c>
      <c r="E71" s="92"/>
      <c r="F71" s="28"/>
      <c r="G71" s="28"/>
    </row>
    <row r="72" s="55" customFormat="true" ht="15.75" hidden="false" customHeight="false" outlineLevel="0" collapsed="false">
      <c r="A72" s="85"/>
      <c r="B72" s="86" t="n">
        <v>34</v>
      </c>
      <c r="C72" s="91" t="s">
        <v>121</v>
      </c>
      <c r="D72" s="88" t="s">
        <v>74</v>
      </c>
      <c r="E72" s="92"/>
      <c r="F72" s="28"/>
      <c r="G72" s="28"/>
    </row>
    <row r="73" s="55" customFormat="true" ht="23.25" hidden="false" customHeight="true" outlineLevel="0" collapsed="false">
      <c r="A73" s="85"/>
      <c r="B73" s="86" t="n">
        <v>35</v>
      </c>
      <c r="C73" s="91" t="s">
        <v>122</v>
      </c>
      <c r="D73" s="88" t="s">
        <v>123</v>
      </c>
      <c r="E73" s="92"/>
      <c r="F73" s="28"/>
      <c r="G73" s="28"/>
    </row>
    <row r="74" s="55" customFormat="true" ht="23.25" hidden="false" customHeight="true" outlineLevel="0" collapsed="false">
      <c r="A74" s="85"/>
      <c r="B74" s="86" t="n">
        <v>36</v>
      </c>
      <c r="C74" s="91" t="s">
        <v>124</v>
      </c>
      <c r="D74" s="88" t="s">
        <v>123</v>
      </c>
      <c r="E74" s="92"/>
      <c r="F74" s="28"/>
      <c r="G74" s="28"/>
    </row>
    <row r="75" s="55" customFormat="true" ht="32.25" hidden="false" customHeight="true" outlineLevel="0" collapsed="false">
      <c r="A75" s="85"/>
      <c r="B75" s="86" t="n">
        <v>37</v>
      </c>
      <c r="C75" s="91" t="s">
        <v>125</v>
      </c>
      <c r="D75" s="88" t="s">
        <v>106</v>
      </c>
      <c r="E75" s="92"/>
      <c r="F75" s="28"/>
      <c r="G75" s="28"/>
    </row>
    <row r="76" s="81" customFormat="true" ht="23.25" hidden="false" customHeight="true" outlineLevel="0" collapsed="false">
      <c r="A76" s="85"/>
      <c r="B76" s="86" t="n">
        <v>38</v>
      </c>
      <c r="C76" s="91" t="s">
        <v>126</v>
      </c>
      <c r="D76" s="88" t="s">
        <v>106</v>
      </c>
      <c r="E76" s="92"/>
      <c r="F76" s="28"/>
      <c r="G76" s="28"/>
    </row>
    <row r="77" s="55" customFormat="true" ht="102.75" hidden="false" customHeight="true" outlineLevel="0" collapsed="false">
      <c r="A77" s="97" t="s">
        <v>127</v>
      </c>
      <c r="B77" s="86" t="n">
        <v>39</v>
      </c>
      <c r="C77" s="91" t="s">
        <v>128</v>
      </c>
      <c r="D77" s="88" t="s">
        <v>74</v>
      </c>
      <c r="E77" s="98" t="s">
        <v>129</v>
      </c>
      <c r="F77" s="28"/>
      <c r="G77" s="28"/>
    </row>
    <row r="78" customFormat="false" ht="78.75" hidden="false" customHeight="false" outlineLevel="0" collapsed="false">
      <c r="A78" s="97" t="s">
        <v>130</v>
      </c>
      <c r="B78" s="86" t="n">
        <v>40</v>
      </c>
      <c r="C78" s="91" t="s">
        <v>131</v>
      </c>
      <c r="D78" s="88" t="s">
        <v>74</v>
      </c>
      <c r="E78" s="98"/>
    </row>
    <row r="79" customFormat="false" ht="15.75" hidden="false" customHeight="false" outlineLevel="0" collapsed="false">
      <c r="A79" s="85"/>
      <c r="B79" s="86" t="n">
        <v>41</v>
      </c>
      <c r="C79" s="91" t="s">
        <v>132</v>
      </c>
      <c r="D79" s="88" t="s">
        <v>74</v>
      </c>
      <c r="E79" s="98"/>
    </row>
    <row r="80" s="55" customFormat="true" ht="31.5" hidden="false" customHeight="false" outlineLevel="0" collapsed="false">
      <c r="A80" s="85"/>
      <c r="B80" s="86" t="n">
        <v>42</v>
      </c>
      <c r="C80" s="91" t="s">
        <v>133</v>
      </c>
      <c r="D80" s="88" t="s">
        <v>94</v>
      </c>
      <c r="E80" s="98"/>
      <c r="F80" s="28"/>
      <c r="G80" s="28"/>
    </row>
    <row r="81" s="55" customFormat="true" ht="31.5" hidden="false" customHeight="false" outlineLevel="0" collapsed="false">
      <c r="A81" s="85"/>
      <c r="B81" s="86" t="n">
        <v>43</v>
      </c>
      <c r="C81" s="91" t="s">
        <v>134</v>
      </c>
      <c r="D81" s="88" t="s">
        <v>74</v>
      </c>
      <c r="E81" s="98"/>
      <c r="F81" s="28"/>
      <c r="G81" s="28"/>
    </row>
    <row r="82" s="55" customFormat="true" ht="31.5" hidden="false" customHeight="false" outlineLevel="0" collapsed="false">
      <c r="A82" s="85"/>
      <c r="B82" s="86" t="n">
        <v>44</v>
      </c>
      <c r="C82" s="91" t="s">
        <v>135</v>
      </c>
      <c r="D82" s="88" t="s">
        <v>74</v>
      </c>
      <c r="E82" s="88"/>
      <c r="F82" s="28"/>
      <c r="G82" s="28"/>
    </row>
    <row r="83" s="55" customFormat="true" ht="31.5" hidden="false" customHeight="false" outlineLevel="0" collapsed="false">
      <c r="A83" s="85"/>
      <c r="B83" s="86" t="n">
        <v>45</v>
      </c>
      <c r="C83" s="91" t="s">
        <v>136</v>
      </c>
      <c r="D83" s="88" t="s">
        <v>74</v>
      </c>
      <c r="E83" s="88"/>
      <c r="F83" s="28"/>
      <c r="G83" s="28"/>
    </row>
    <row r="84" s="55" customFormat="true" ht="78.75" hidden="false" customHeight="true" outlineLevel="0" collapsed="false">
      <c r="A84" s="97" t="s">
        <v>137</v>
      </c>
      <c r="B84" s="86" t="n">
        <v>46</v>
      </c>
      <c r="C84" s="91" t="s">
        <v>138</v>
      </c>
      <c r="D84" s="88" t="s">
        <v>74</v>
      </c>
      <c r="E84" s="88" t="s">
        <v>115</v>
      </c>
      <c r="F84" s="28"/>
      <c r="G84" s="28"/>
    </row>
    <row r="85" s="55" customFormat="true" ht="15.75" hidden="false" customHeight="false" outlineLevel="0" collapsed="false">
      <c r="A85" s="85"/>
      <c r="B85" s="86" t="n">
        <v>47</v>
      </c>
      <c r="C85" s="91" t="s">
        <v>139</v>
      </c>
      <c r="D85" s="88" t="s">
        <v>74</v>
      </c>
      <c r="E85" s="88"/>
      <c r="F85" s="28"/>
      <c r="G85" s="28"/>
    </row>
    <row r="86" s="55" customFormat="true" ht="15.75" hidden="false" customHeight="false" outlineLevel="0" collapsed="false">
      <c r="A86" s="85"/>
      <c r="B86" s="86" t="n">
        <v>48</v>
      </c>
      <c r="C86" s="99" t="s">
        <v>140</v>
      </c>
      <c r="D86" s="88" t="s">
        <v>74</v>
      </c>
      <c r="E86" s="88"/>
      <c r="F86" s="28"/>
      <c r="G86" s="28"/>
    </row>
    <row r="87" s="55" customFormat="true" ht="51" hidden="false" customHeight="true" outlineLevel="0" collapsed="false">
      <c r="A87" s="100" t="s">
        <v>141</v>
      </c>
      <c r="B87" s="86" t="n">
        <v>49</v>
      </c>
      <c r="C87" s="99" t="s">
        <v>142</v>
      </c>
      <c r="D87" s="88" t="s">
        <v>143</v>
      </c>
      <c r="E87" s="88" t="s">
        <v>144</v>
      </c>
      <c r="F87" s="28"/>
      <c r="G87" s="28"/>
    </row>
    <row r="88" s="75" customFormat="true" ht="17.25" hidden="false" customHeight="true" outlineLevel="0" collapsed="false">
      <c r="A88" s="70" t="n">
        <v>40</v>
      </c>
      <c r="B88" s="101" t="s">
        <v>145</v>
      </c>
      <c r="C88" s="102" t="s">
        <v>146</v>
      </c>
      <c r="D88" s="103"/>
      <c r="E88" s="104"/>
      <c r="F88" s="28"/>
      <c r="G88" s="28"/>
    </row>
    <row r="89" s="75" customFormat="true" ht="17.25" hidden="false" customHeight="true" outlineLevel="0" collapsed="false">
      <c r="A89" s="70"/>
      <c r="B89" s="101" t="s">
        <v>28</v>
      </c>
      <c r="C89" s="102" t="s">
        <v>147</v>
      </c>
      <c r="D89" s="73"/>
      <c r="E89" s="74"/>
      <c r="F89" s="28"/>
      <c r="G89" s="28"/>
    </row>
    <row r="90" s="55" customFormat="true" ht="20.25" hidden="false" customHeight="true" outlineLevel="0" collapsed="false">
      <c r="A90" s="56"/>
      <c r="B90" s="68" t="n">
        <v>1</v>
      </c>
      <c r="C90" s="54" t="s">
        <v>148</v>
      </c>
      <c r="D90" s="69" t="s">
        <v>149</v>
      </c>
      <c r="E90" s="54"/>
      <c r="F90" s="28"/>
      <c r="G90" s="28"/>
    </row>
    <row r="91" s="90" customFormat="true" ht="20.25" hidden="false" customHeight="true" outlineLevel="0" collapsed="false">
      <c r="A91" s="105"/>
      <c r="B91" s="68" t="n">
        <v>2</v>
      </c>
      <c r="C91" s="54" t="s">
        <v>150</v>
      </c>
      <c r="D91" s="69" t="s">
        <v>149</v>
      </c>
      <c r="E91" s="106"/>
      <c r="F91" s="28"/>
      <c r="G91" s="28"/>
    </row>
    <row r="92" s="55" customFormat="true" ht="20.25" hidden="false" customHeight="true" outlineLevel="0" collapsed="false">
      <c r="A92" s="56"/>
      <c r="B92" s="68" t="n">
        <v>3</v>
      </c>
      <c r="C92" s="54" t="s">
        <v>151</v>
      </c>
      <c r="D92" s="69" t="s">
        <v>149</v>
      </c>
      <c r="E92" s="54"/>
      <c r="F92" s="28"/>
      <c r="G92" s="28"/>
    </row>
    <row r="93" s="55" customFormat="true" ht="20.25" hidden="false" customHeight="true" outlineLevel="0" collapsed="false">
      <c r="A93" s="56"/>
      <c r="B93" s="68" t="n">
        <v>4</v>
      </c>
      <c r="C93" s="54" t="s">
        <v>152</v>
      </c>
      <c r="D93" s="69" t="s">
        <v>149</v>
      </c>
      <c r="E93" s="54"/>
      <c r="F93" s="107"/>
      <c r="G93" s="28"/>
    </row>
    <row r="94" s="55" customFormat="true" ht="20.25" hidden="false" customHeight="true" outlineLevel="0" collapsed="false">
      <c r="A94" s="56"/>
      <c r="B94" s="68" t="n">
        <v>5</v>
      </c>
      <c r="C94" s="54" t="s">
        <v>153</v>
      </c>
      <c r="D94" s="69" t="s">
        <v>149</v>
      </c>
      <c r="E94" s="54"/>
      <c r="F94" s="107"/>
      <c r="G94" s="28"/>
    </row>
    <row r="95" s="55" customFormat="true" ht="20.25" hidden="false" customHeight="true" outlineLevel="0" collapsed="false">
      <c r="A95" s="56"/>
      <c r="B95" s="68" t="n">
        <v>6</v>
      </c>
      <c r="C95" s="54" t="s">
        <v>154</v>
      </c>
      <c r="D95" s="69" t="s">
        <v>149</v>
      </c>
      <c r="E95" s="54"/>
      <c r="F95" s="28"/>
      <c r="G95" s="28"/>
    </row>
    <row r="96" s="55" customFormat="true" ht="20.25" hidden="false" customHeight="true" outlineLevel="0" collapsed="false">
      <c r="A96" s="56"/>
      <c r="B96" s="68" t="n">
        <v>7</v>
      </c>
      <c r="C96" s="54" t="s">
        <v>155</v>
      </c>
      <c r="D96" s="69" t="s">
        <v>149</v>
      </c>
      <c r="E96" s="54"/>
      <c r="F96" s="28"/>
      <c r="G96" s="28"/>
    </row>
    <row r="97" s="55" customFormat="true" ht="20.25" hidden="false" customHeight="true" outlineLevel="0" collapsed="false">
      <c r="A97" s="56"/>
      <c r="B97" s="68" t="n">
        <v>8</v>
      </c>
      <c r="C97" s="54" t="s">
        <v>156</v>
      </c>
      <c r="D97" s="69" t="s">
        <v>149</v>
      </c>
      <c r="E97" s="54"/>
      <c r="F97" s="28"/>
      <c r="G97" s="28"/>
    </row>
    <row r="98" s="55" customFormat="true" ht="20.25" hidden="false" customHeight="true" outlineLevel="0" collapsed="false">
      <c r="A98" s="56"/>
      <c r="B98" s="68" t="n">
        <v>9</v>
      </c>
      <c r="C98" s="54" t="s">
        <v>157</v>
      </c>
      <c r="D98" s="69" t="s">
        <v>149</v>
      </c>
      <c r="E98" s="54"/>
      <c r="F98" s="28"/>
      <c r="G98" s="28"/>
    </row>
    <row r="99" s="55" customFormat="true" ht="20.25" hidden="false" customHeight="true" outlineLevel="0" collapsed="false">
      <c r="A99" s="56"/>
      <c r="B99" s="68" t="n">
        <v>10</v>
      </c>
      <c r="C99" s="54" t="s">
        <v>158</v>
      </c>
      <c r="D99" s="69" t="s">
        <v>149</v>
      </c>
      <c r="E99" s="54"/>
      <c r="F99" s="28"/>
      <c r="G99" s="28"/>
    </row>
    <row r="100" s="55" customFormat="true" ht="20.25" hidden="false" customHeight="true" outlineLevel="0" collapsed="false">
      <c r="A100" s="56"/>
      <c r="B100" s="68" t="n">
        <v>11</v>
      </c>
      <c r="C100" s="54" t="s">
        <v>159</v>
      </c>
      <c r="D100" s="69" t="s">
        <v>149</v>
      </c>
      <c r="E100" s="54"/>
      <c r="F100" s="28"/>
      <c r="G100" s="28"/>
    </row>
    <row r="101" s="90" customFormat="true" ht="20.25" hidden="false" customHeight="true" outlineLevel="0" collapsed="false">
      <c r="A101" s="105"/>
      <c r="B101" s="68" t="n">
        <v>12</v>
      </c>
      <c r="C101" s="54" t="s">
        <v>160</v>
      </c>
      <c r="D101" s="69" t="s">
        <v>149</v>
      </c>
      <c r="E101" s="106"/>
      <c r="F101" s="28"/>
      <c r="G101" s="28"/>
    </row>
    <row r="102" s="55" customFormat="true" ht="20.25" hidden="false" customHeight="true" outlineLevel="0" collapsed="false">
      <c r="A102" s="50"/>
      <c r="B102" s="68" t="n">
        <v>13</v>
      </c>
      <c r="C102" s="54" t="s">
        <v>161</v>
      </c>
      <c r="D102" s="69" t="s">
        <v>149</v>
      </c>
      <c r="E102" s="54"/>
      <c r="F102" s="28"/>
      <c r="G102" s="28"/>
    </row>
    <row r="103" s="55" customFormat="true" ht="20.25" hidden="false" customHeight="true" outlineLevel="0" collapsed="false">
      <c r="A103" s="56"/>
      <c r="B103" s="68" t="n">
        <v>14</v>
      </c>
      <c r="C103" s="54" t="s">
        <v>162</v>
      </c>
      <c r="D103" s="69" t="s">
        <v>149</v>
      </c>
      <c r="E103" s="54"/>
      <c r="F103" s="28"/>
      <c r="G103" s="28"/>
    </row>
    <row r="104" s="55" customFormat="true" ht="20.25" hidden="false" customHeight="true" outlineLevel="0" collapsed="false">
      <c r="A104" s="50"/>
      <c r="B104" s="68" t="n">
        <v>15</v>
      </c>
      <c r="C104" s="54" t="s">
        <v>163</v>
      </c>
      <c r="D104" s="69" t="s">
        <v>149</v>
      </c>
      <c r="E104" s="54"/>
      <c r="F104" s="108"/>
      <c r="G104" s="28"/>
    </row>
    <row r="105" s="55" customFormat="true" ht="20.25" hidden="false" customHeight="true" outlineLevel="0" collapsed="false">
      <c r="A105" s="56"/>
      <c r="B105" s="68" t="n">
        <v>16</v>
      </c>
      <c r="C105" s="54" t="s">
        <v>164</v>
      </c>
      <c r="D105" s="69" t="s">
        <v>149</v>
      </c>
      <c r="E105" s="54"/>
      <c r="F105" s="28"/>
      <c r="G105" s="28"/>
    </row>
    <row r="106" s="55" customFormat="true" ht="20.25" hidden="false" customHeight="true" outlineLevel="0" collapsed="false">
      <c r="A106" s="56"/>
      <c r="B106" s="68" t="n">
        <v>17</v>
      </c>
      <c r="C106" s="54" t="s">
        <v>165</v>
      </c>
      <c r="D106" s="69" t="s">
        <v>149</v>
      </c>
      <c r="E106" s="54"/>
      <c r="F106" s="28"/>
      <c r="G106" s="28"/>
    </row>
    <row r="107" s="114" customFormat="true" ht="15.75" hidden="false" customHeight="false" outlineLevel="0" collapsed="false">
      <c r="A107" s="109"/>
      <c r="B107" s="110" t="s">
        <v>41</v>
      </c>
      <c r="C107" s="111" t="s">
        <v>166</v>
      </c>
      <c r="D107" s="112"/>
      <c r="E107" s="113"/>
      <c r="F107" s="28"/>
      <c r="G107" s="28"/>
    </row>
    <row r="108" s="55" customFormat="true" ht="25.5" hidden="false" customHeight="true" outlineLevel="0" collapsed="false">
      <c r="A108" s="56"/>
      <c r="B108" s="68" t="n">
        <v>18</v>
      </c>
      <c r="C108" s="54" t="s">
        <v>167</v>
      </c>
      <c r="D108" s="69" t="s">
        <v>168</v>
      </c>
      <c r="E108" s="54"/>
      <c r="F108" s="28"/>
      <c r="G108" s="28"/>
    </row>
    <row r="109" s="55" customFormat="true" ht="50.25" hidden="false" customHeight="true" outlineLevel="0" collapsed="false">
      <c r="A109" s="56"/>
      <c r="B109" s="68" t="n">
        <v>19</v>
      </c>
      <c r="C109" s="115" t="s">
        <v>169</v>
      </c>
      <c r="D109" s="69" t="s">
        <v>170</v>
      </c>
      <c r="E109" s="54"/>
      <c r="F109" s="28"/>
      <c r="G109" s="28"/>
    </row>
    <row r="110" s="55" customFormat="true" ht="42.75" hidden="false" customHeight="true" outlineLevel="0" collapsed="false">
      <c r="A110" s="56"/>
      <c r="B110" s="68" t="n">
        <v>20</v>
      </c>
      <c r="C110" s="115" t="s">
        <v>171</v>
      </c>
      <c r="D110" s="69" t="s">
        <v>170</v>
      </c>
      <c r="E110" s="54"/>
      <c r="F110" s="28"/>
      <c r="G110" s="28"/>
    </row>
    <row r="111" s="55" customFormat="true" ht="23.25" hidden="false" customHeight="true" outlineLevel="0" collapsed="false">
      <c r="A111" s="56"/>
      <c r="B111" s="68" t="n">
        <v>21</v>
      </c>
      <c r="C111" s="54" t="s">
        <v>172</v>
      </c>
      <c r="D111" s="69" t="s">
        <v>170</v>
      </c>
      <c r="E111" s="54"/>
      <c r="F111" s="28"/>
      <c r="G111" s="28"/>
    </row>
    <row r="112" s="55" customFormat="true" ht="23.25" hidden="false" customHeight="true" outlineLevel="0" collapsed="false">
      <c r="A112" s="56"/>
      <c r="B112" s="68" t="n">
        <v>22</v>
      </c>
      <c r="C112" s="54" t="s">
        <v>173</v>
      </c>
      <c r="D112" s="69" t="s">
        <v>170</v>
      </c>
      <c r="E112" s="54"/>
      <c r="F112" s="28"/>
      <c r="G112" s="28"/>
    </row>
    <row r="113" s="55" customFormat="true" ht="23.25" hidden="false" customHeight="true" outlineLevel="0" collapsed="false">
      <c r="A113" s="56"/>
      <c r="B113" s="68" t="n">
        <v>23</v>
      </c>
      <c r="C113" s="54" t="s">
        <v>174</v>
      </c>
      <c r="D113" s="69" t="s">
        <v>170</v>
      </c>
      <c r="E113" s="54"/>
      <c r="F113" s="28"/>
      <c r="G113" s="28"/>
    </row>
    <row r="114" s="55" customFormat="true" ht="23.25" hidden="false" customHeight="true" outlineLevel="0" collapsed="false">
      <c r="A114" s="56"/>
      <c r="B114" s="68" t="n">
        <v>24</v>
      </c>
      <c r="C114" s="54" t="s">
        <v>175</v>
      </c>
      <c r="D114" s="69" t="s">
        <v>170</v>
      </c>
      <c r="E114" s="54"/>
      <c r="F114" s="28"/>
      <c r="G114" s="28"/>
    </row>
    <row r="115" s="55" customFormat="true" ht="23.25" hidden="false" customHeight="true" outlineLevel="0" collapsed="false">
      <c r="A115" s="56"/>
      <c r="B115" s="68" t="n">
        <v>25</v>
      </c>
      <c r="C115" s="54" t="s">
        <v>176</v>
      </c>
      <c r="D115" s="69" t="s">
        <v>170</v>
      </c>
      <c r="E115" s="54"/>
      <c r="F115" s="28"/>
      <c r="G115" s="28"/>
    </row>
    <row r="116" s="55" customFormat="true" ht="23.25" hidden="false" customHeight="true" outlineLevel="0" collapsed="false">
      <c r="A116" s="56"/>
      <c r="B116" s="68" t="n">
        <v>26</v>
      </c>
      <c r="C116" s="54" t="s">
        <v>177</v>
      </c>
      <c r="D116" s="69" t="s">
        <v>170</v>
      </c>
      <c r="E116" s="54"/>
      <c r="F116" s="28"/>
      <c r="G116" s="28"/>
    </row>
    <row r="117" s="55" customFormat="true" ht="23.25" hidden="false" customHeight="true" outlineLevel="0" collapsed="false">
      <c r="A117" s="56"/>
      <c r="B117" s="68" t="n">
        <v>27</v>
      </c>
      <c r="C117" s="54" t="s">
        <v>178</v>
      </c>
      <c r="D117" s="69" t="s">
        <v>170</v>
      </c>
      <c r="E117" s="54"/>
      <c r="F117" s="28"/>
      <c r="G117" s="28"/>
    </row>
    <row r="118" s="55" customFormat="true" ht="23.25" hidden="false" customHeight="true" outlineLevel="0" collapsed="false">
      <c r="A118" s="56"/>
      <c r="B118" s="68" t="n">
        <v>28</v>
      </c>
      <c r="C118" s="54" t="s">
        <v>179</v>
      </c>
      <c r="D118" s="69" t="s">
        <v>170</v>
      </c>
      <c r="E118" s="54"/>
      <c r="F118" s="28"/>
      <c r="G118" s="28"/>
    </row>
    <row r="119" s="114" customFormat="true" ht="18.75" hidden="false" customHeight="true" outlineLevel="0" collapsed="false">
      <c r="A119" s="109"/>
      <c r="B119" s="110" t="s">
        <v>180</v>
      </c>
      <c r="C119" s="111" t="s">
        <v>181</v>
      </c>
      <c r="D119" s="112"/>
      <c r="E119" s="113"/>
      <c r="F119" s="28"/>
      <c r="G119" s="28"/>
    </row>
    <row r="120" s="55" customFormat="true" ht="23.25" hidden="false" customHeight="true" outlineLevel="0" collapsed="false">
      <c r="A120" s="56"/>
      <c r="B120" s="68" t="n">
        <v>29</v>
      </c>
      <c r="C120" s="54" t="s">
        <v>182</v>
      </c>
      <c r="D120" s="69" t="s">
        <v>149</v>
      </c>
      <c r="E120" s="54"/>
      <c r="F120" s="28"/>
      <c r="G120" s="28"/>
    </row>
    <row r="121" s="55" customFormat="true" ht="23.25" hidden="false" customHeight="true" outlineLevel="0" collapsed="false">
      <c r="A121" s="56"/>
      <c r="B121" s="68" t="n">
        <v>30</v>
      </c>
      <c r="C121" s="54" t="s">
        <v>183</v>
      </c>
      <c r="D121" s="69" t="s">
        <v>149</v>
      </c>
      <c r="E121" s="54"/>
      <c r="F121" s="28"/>
      <c r="G121" s="28"/>
    </row>
    <row r="122" s="114" customFormat="true" ht="18.75" hidden="false" customHeight="true" outlineLevel="0" collapsed="false">
      <c r="A122" s="109"/>
      <c r="B122" s="110" t="s">
        <v>184</v>
      </c>
      <c r="C122" s="111" t="s">
        <v>185</v>
      </c>
      <c r="D122" s="112"/>
      <c r="E122" s="113"/>
      <c r="F122" s="28"/>
      <c r="G122" s="28"/>
    </row>
    <row r="123" s="55" customFormat="true" ht="23.25" hidden="false" customHeight="true" outlineLevel="0" collapsed="false">
      <c r="A123" s="56"/>
      <c r="B123" s="68" t="n">
        <v>31</v>
      </c>
      <c r="C123" s="54" t="s">
        <v>186</v>
      </c>
      <c r="D123" s="69" t="s">
        <v>168</v>
      </c>
      <c r="E123" s="54"/>
      <c r="F123" s="28"/>
      <c r="G123" s="28"/>
    </row>
    <row r="124" s="114" customFormat="true" ht="20.25" hidden="false" customHeight="true" outlineLevel="0" collapsed="false">
      <c r="A124" s="109"/>
      <c r="B124" s="110" t="s">
        <v>187</v>
      </c>
      <c r="C124" s="111" t="s">
        <v>188</v>
      </c>
      <c r="D124" s="112"/>
      <c r="E124" s="113"/>
      <c r="F124" s="28"/>
      <c r="G124" s="28"/>
    </row>
    <row r="125" s="55" customFormat="true" ht="23.25" hidden="false" customHeight="true" outlineLevel="0" collapsed="false">
      <c r="A125" s="56"/>
      <c r="B125" s="68" t="n">
        <v>32</v>
      </c>
      <c r="C125" s="54" t="s">
        <v>189</v>
      </c>
      <c r="D125" s="69" t="s">
        <v>168</v>
      </c>
      <c r="E125" s="54"/>
      <c r="F125" s="28"/>
      <c r="G125" s="28"/>
    </row>
    <row r="126" s="55" customFormat="true" ht="23.25" hidden="false" customHeight="true" outlineLevel="0" collapsed="false">
      <c r="A126" s="56"/>
      <c r="B126" s="68" t="n">
        <v>33</v>
      </c>
      <c r="C126" s="54" t="s">
        <v>190</v>
      </c>
      <c r="D126" s="69" t="s">
        <v>168</v>
      </c>
      <c r="E126" s="54"/>
      <c r="F126" s="28"/>
      <c r="G126" s="28"/>
    </row>
    <row r="127" s="114" customFormat="true" ht="20.25" hidden="false" customHeight="true" outlineLevel="0" collapsed="false">
      <c r="A127" s="109"/>
      <c r="B127" s="110" t="s">
        <v>191</v>
      </c>
      <c r="C127" s="111" t="s">
        <v>192</v>
      </c>
      <c r="D127" s="112"/>
      <c r="E127" s="113"/>
      <c r="F127" s="28"/>
      <c r="G127" s="28"/>
    </row>
    <row r="128" s="55" customFormat="true" ht="18" hidden="false" customHeight="true" outlineLevel="0" collapsed="false">
      <c r="A128" s="56"/>
      <c r="B128" s="68" t="n">
        <v>34</v>
      </c>
      <c r="C128" s="54" t="s">
        <v>193</v>
      </c>
      <c r="D128" s="69" t="s">
        <v>168</v>
      </c>
      <c r="E128" s="54"/>
      <c r="F128" s="28"/>
      <c r="G128" s="28"/>
    </row>
    <row r="129" s="55" customFormat="true" ht="18" hidden="false" customHeight="true" outlineLevel="0" collapsed="false">
      <c r="A129" s="56"/>
      <c r="B129" s="68" t="n">
        <v>35</v>
      </c>
      <c r="C129" s="54" t="s">
        <v>194</v>
      </c>
      <c r="D129" s="69" t="s">
        <v>168</v>
      </c>
      <c r="E129" s="54"/>
      <c r="F129" s="28"/>
      <c r="G129" s="28"/>
    </row>
    <row r="130" s="55" customFormat="true" ht="18" hidden="false" customHeight="true" outlineLevel="0" collapsed="false">
      <c r="A130" s="56"/>
      <c r="B130" s="68" t="n">
        <v>36</v>
      </c>
      <c r="C130" s="54" t="s">
        <v>195</v>
      </c>
      <c r="D130" s="69" t="s">
        <v>168</v>
      </c>
      <c r="E130" s="54"/>
      <c r="F130" s="28"/>
      <c r="G130" s="28"/>
    </row>
    <row r="131" s="55" customFormat="true" ht="18" hidden="false" customHeight="true" outlineLevel="0" collapsed="false">
      <c r="A131" s="56"/>
      <c r="B131" s="68" t="n">
        <v>37</v>
      </c>
      <c r="C131" s="54" t="s">
        <v>196</v>
      </c>
      <c r="D131" s="69" t="s">
        <v>168</v>
      </c>
      <c r="E131" s="54"/>
      <c r="F131" s="28"/>
      <c r="G131" s="28"/>
    </row>
    <row r="132" s="118" customFormat="true" ht="17.25" hidden="false" customHeight="true" outlineLevel="0" collapsed="false">
      <c r="A132" s="109"/>
      <c r="B132" s="110" t="s">
        <v>197</v>
      </c>
      <c r="C132" s="111" t="s">
        <v>198</v>
      </c>
      <c r="D132" s="116"/>
      <c r="E132" s="117"/>
      <c r="F132" s="28"/>
      <c r="G132" s="28"/>
    </row>
    <row r="133" s="120" customFormat="true" ht="42" hidden="false" customHeight="true" outlineLevel="0" collapsed="false">
      <c r="A133" s="109"/>
      <c r="B133" s="54" t="n">
        <v>38</v>
      </c>
      <c r="C133" s="115" t="s">
        <v>199</v>
      </c>
      <c r="D133" s="69" t="s">
        <v>168</v>
      </c>
      <c r="E133" s="119"/>
      <c r="F133" s="28"/>
      <c r="G133" s="28"/>
    </row>
    <row r="134" s="120" customFormat="true" ht="49.15" hidden="false" customHeight="true" outlineLevel="0" collapsed="false">
      <c r="A134" s="109"/>
      <c r="B134" s="54" t="n">
        <v>39</v>
      </c>
      <c r="C134" s="115" t="s">
        <v>200</v>
      </c>
      <c r="D134" s="69" t="s">
        <v>168</v>
      </c>
      <c r="E134" s="119"/>
      <c r="F134" s="28"/>
      <c r="G134" s="28"/>
    </row>
    <row r="135" s="120" customFormat="true" ht="33.6" hidden="false" customHeight="true" outlineLevel="0" collapsed="false">
      <c r="A135" s="109"/>
      <c r="B135" s="54" t="n">
        <v>40</v>
      </c>
      <c r="C135" s="115" t="s">
        <v>201</v>
      </c>
      <c r="D135" s="69" t="s">
        <v>168</v>
      </c>
      <c r="E135" s="119"/>
      <c r="F135" s="28"/>
      <c r="G135" s="28"/>
    </row>
    <row r="136" customFormat="false" ht="15.75" hidden="false" customHeight="false" outlineLevel="0" collapsed="false">
      <c r="A136" s="70" t="n">
        <v>7</v>
      </c>
      <c r="B136" s="64" t="s">
        <v>202</v>
      </c>
      <c r="C136" s="65" t="s">
        <v>203</v>
      </c>
      <c r="D136" s="66"/>
      <c r="E136" s="67"/>
    </row>
    <row r="137" s="55" customFormat="true" ht="15.75" hidden="false" customHeight="false" outlineLevel="0" collapsed="false">
      <c r="A137" s="63"/>
      <c r="B137" s="51" t="s">
        <v>204</v>
      </c>
      <c r="C137" s="69" t="s">
        <v>205</v>
      </c>
      <c r="D137" s="52" t="s">
        <v>206</v>
      </c>
      <c r="E137" s="54"/>
      <c r="F137" s="28"/>
      <c r="G137" s="28"/>
    </row>
    <row r="138" s="55" customFormat="true" ht="15.75" hidden="false" customHeight="false" outlineLevel="0" collapsed="false">
      <c r="A138" s="63"/>
      <c r="B138" s="51" t="s">
        <v>207</v>
      </c>
      <c r="C138" s="69" t="s">
        <v>208</v>
      </c>
      <c r="D138" s="52" t="s">
        <v>206</v>
      </c>
      <c r="E138" s="54"/>
      <c r="F138" s="28"/>
      <c r="G138" s="28"/>
    </row>
    <row r="139" s="55" customFormat="true" ht="15.75" hidden="false" customHeight="false" outlineLevel="0" collapsed="false">
      <c r="A139" s="56"/>
      <c r="B139" s="51" t="s">
        <v>209</v>
      </c>
      <c r="C139" s="71" t="s">
        <v>210</v>
      </c>
      <c r="D139" s="52" t="s">
        <v>206</v>
      </c>
      <c r="E139" s="54"/>
      <c r="F139" s="28"/>
      <c r="G139" s="28"/>
    </row>
    <row r="140" s="55" customFormat="true" ht="15.75" hidden="false" customHeight="false" outlineLevel="0" collapsed="false">
      <c r="A140" s="56"/>
      <c r="B140" s="51" t="s">
        <v>211</v>
      </c>
      <c r="C140" s="71" t="s">
        <v>212</v>
      </c>
      <c r="D140" s="52" t="s">
        <v>206</v>
      </c>
      <c r="E140" s="54"/>
      <c r="F140" s="28"/>
      <c r="G140" s="28"/>
    </row>
    <row r="141" s="55" customFormat="true" ht="15.75" hidden="false" customHeight="false" outlineLevel="0" collapsed="false">
      <c r="A141" s="56"/>
      <c r="B141" s="51" t="s">
        <v>213</v>
      </c>
      <c r="C141" s="71" t="s">
        <v>214</v>
      </c>
      <c r="D141" s="52" t="s">
        <v>206</v>
      </c>
      <c r="E141" s="54"/>
      <c r="F141" s="28"/>
      <c r="G141" s="28"/>
    </row>
    <row r="142" s="55" customFormat="true" ht="15.75" hidden="false" customHeight="false" outlineLevel="0" collapsed="false">
      <c r="A142" s="56"/>
      <c r="B142" s="51" t="s">
        <v>215</v>
      </c>
      <c r="C142" s="71" t="s">
        <v>216</v>
      </c>
      <c r="D142" s="52" t="s">
        <v>206</v>
      </c>
      <c r="E142" s="54"/>
      <c r="F142" s="28"/>
      <c r="G142" s="28"/>
    </row>
    <row r="143" s="55" customFormat="true" ht="15.75" hidden="false" customHeight="false" outlineLevel="0" collapsed="false">
      <c r="A143" s="56"/>
      <c r="B143" s="51" t="s">
        <v>217</v>
      </c>
      <c r="C143" s="71" t="s">
        <v>218</v>
      </c>
      <c r="D143" s="52" t="s">
        <v>206</v>
      </c>
      <c r="E143" s="54"/>
      <c r="F143" s="28"/>
      <c r="G143" s="28"/>
    </row>
    <row r="144" s="75" customFormat="true" ht="19.5" hidden="false" customHeight="true" outlineLevel="0" collapsed="false">
      <c r="A144" s="70" t="n">
        <f aca="false">B147+B161+B173+B183+B189+B193+B196</f>
        <v>42</v>
      </c>
      <c r="B144" s="64" t="s">
        <v>219</v>
      </c>
      <c r="C144" s="121" t="s">
        <v>220</v>
      </c>
      <c r="D144" s="73"/>
      <c r="E144" s="74"/>
      <c r="F144" s="28"/>
      <c r="G144" s="28"/>
    </row>
    <row r="145" s="75" customFormat="true" ht="19.5" hidden="false" customHeight="true" outlineLevel="0" collapsed="false">
      <c r="A145" s="70"/>
      <c r="B145" s="64" t="s">
        <v>28</v>
      </c>
      <c r="C145" s="121" t="s">
        <v>221</v>
      </c>
      <c r="D145" s="73"/>
      <c r="E145" s="74"/>
      <c r="F145" s="28"/>
      <c r="G145" s="28"/>
    </row>
    <row r="146" s="90" customFormat="true" ht="15.75" hidden="false" customHeight="false" outlineLevel="0" collapsed="false">
      <c r="A146" s="105"/>
      <c r="B146" s="68" t="n">
        <v>1</v>
      </c>
      <c r="C146" s="122" t="s">
        <v>222</v>
      </c>
      <c r="D146" s="123" t="s">
        <v>223</v>
      </c>
      <c r="E146" s="123"/>
      <c r="F146" s="28"/>
      <c r="G146" s="28"/>
    </row>
    <row r="147" s="128" customFormat="true" ht="15.75" hidden="false" customHeight="false" outlineLevel="0" collapsed="false">
      <c r="A147" s="105"/>
      <c r="B147" s="124" t="n">
        <v>2</v>
      </c>
      <c r="C147" s="125" t="s">
        <v>224</v>
      </c>
      <c r="D147" s="126" t="s">
        <v>225</v>
      </c>
      <c r="E147" s="126"/>
      <c r="F147" s="127"/>
      <c r="G147" s="127"/>
    </row>
    <row r="148" s="132" customFormat="true" ht="60" hidden="true" customHeight="true" outlineLevel="0" collapsed="false">
      <c r="A148" s="129"/>
      <c r="B148" s="130" t="n">
        <v>6</v>
      </c>
      <c r="C148" s="122" t="s">
        <v>226</v>
      </c>
      <c r="D148" s="52" t="s">
        <v>227</v>
      </c>
      <c r="E148" s="131"/>
      <c r="F148" s="28"/>
      <c r="G148" s="28"/>
    </row>
    <row r="149" s="132" customFormat="true" ht="69.95" hidden="true" customHeight="true" outlineLevel="0" collapsed="false">
      <c r="A149" s="129"/>
      <c r="B149" s="130" t="n">
        <v>7</v>
      </c>
      <c r="C149" s="133" t="s">
        <v>228</v>
      </c>
      <c r="D149" s="52" t="s">
        <v>227</v>
      </c>
      <c r="E149" s="131"/>
      <c r="F149" s="28"/>
      <c r="G149" s="28"/>
    </row>
    <row r="150" s="132" customFormat="true" ht="15.75" hidden="true" customHeight="false" outlineLevel="0" collapsed="false">
      <c r="A150" s="129"/>
      <c r="B150" s="130" t="n">
        <v>8</v>
      </c>
      <c r="C150" s="134" t="s">
        <v>229</v>
      </c>
      <c r="D150" s="52" t="s">
        <v>227</v>
      </c>
      <c r="E150" s="131"/>
      <c r="F150" s="28"/>
      <c r="G150" s="28"/>
    </row>
    <row r="151" s="137" customFormat="true" ht="15.75" hidden="false" customHeight="false" outlineLevel="0" collapsed="false">
      <c r="A151" s="135"/>
      <c r="B151" s="46" t="s">
        <v>41</v>
      </c>
      <c r="C151" s="59" t="s">
        <v>230</v>
      </c>
      <c r="D151" s="136"/>
      <c r="E151" s="54"/>
      <c r="F151" s="28"/>
      <c r="G151" s="28"/>
    </row>
    <row r="152" s="140" customFormat="true" ht="15.75" hidden="false" customHeight="false" outlineLevel="0" collapsed="false">
      <c r="A152" s="105"/>
      <c r="B152" s="138" t="n">
        <v>1</v>
      </c>
      <c r="C152" s="139" t="s">
        <v>231</v>
      </c>
      <c r="D152" s="139" t="s">
        <v>232</v>
      </c>
      <c r="E152" s="139"/>
      <c r="F152" s="28"/>
      <c r="G152" s="28"/>
    </row>
    <row r="153" s="140" customFormat="true" ht="15.75" hidden="false" customHeight="false" outlineLevel="0" collapsed="false">
      <c r="A153" s="139"/>
      <c r="B153" s="138" t="n">
        <v>2</v>
      </c>
      <c r="C153" s="139" t="s">
        <v>233</v>
      </c>
      <c r="D153" s="139" t="s">
        <v>232</v>
      </c>
      <c r="E153" s="139"/>
      <c r="F153" s="28"/>
      <c r="G153" s="28"/>
    </row>
    <row r="154" s="140" customFormat="true" ht="15.75" hidden="false" customHeight="false" outlineLevel="0" collapsed="false">
      <c r="A154" s="139"/>
      <c r="B154" s="138" t="n">
        <v>3</v>
      </c>
      <c r="C154" s="139" t="s">
        <v>234</v>
      </c>
      <c r="D154" s="139" t="s">
        <v>232</v>
      </c>
      <c r="E154" s="139"/>
      <c r="F154" s="28"/>
      <c r="G154" s="28"/>
    </row>
    <row r="155" s="140" customFormat="true" ht="31.5" hidden="false" customHeight="false" outlineLevel="0" collapsed="false">
      <c r="A155" s="139"/>
      <c r="B155" s="138" t="n">
        <v>4</v>
      </c>
      <c r="C155" s="141" t="s">
        <v>235</v>
      </c>
      <c r="D155" s="139" t="s">
        <v>232</v>
      </c>
      <c r="E155" s="139"/>
      <c r="F155" s="28"/>
      <c r="G155" s="28"/>
    </row>
    <row r="156" s="140" customFormat="true" ht="31.5" hidden="false" customHeight="false" outlineLevel="0" collapsed="false">
      <c r="A156" s="139"/>
      <c r="B156" s="138" t="n">
        <v>5</v>
      </c>
      <c r="C156" s="141" t="s">
        <v>236</v>
      </c>
      <c r="D156" s="139" t="s">
        <v>232</v>
      </c>
      <c r="E156" s="139"/>
      <c r="F156" s="28"/>
      <c r="G156" s="28"/>
    </row>
    <row r="157" s="140" customFormat="true" ht="31.5" hidden="false" customHeight="false" outlineLevel="0" collapsed="false">
      <c r="A157" s="139"/>
      <c r="B157" s="138" t="n">
        <v>6</v>
      </c>
      <c r="C157" s="141" t="s">
        <v>237</v>
      </c>
      <c r="D157" s="139" t="s">
        <v>232</v>
      </c>
      <c r="E157" s="139"/>
      <c r="F157" s="28"/>
      <c r="G157" s="28"/>
    </row>
    <row r="158" s="140" customFormat="true" ht="15.75" hidden="false" customHeight="false" outlineLevel="0" collapsed="false">
      <c r="A158" s="139"/>
      <c r="B158" s="138" t="n">
        <v>7</v>
      </c>
      <c r="C158" s="141" t="s">
        <v>238</v>
      </c>
      <c r="D158" s="139" t="s">
        <v>232</v>
      </c>
      <c r="E158" s="139"/>
      <c r="F158" s="28"/>
      <c r="G158" s="28"/>
    </row>
    <row r="159" s="140" customFormat="true" ht="31.5" hidden="false" customHeight="false" outlineLevel="0" collapsed="false">
      <c r="A159" s="139"/>
      <c r="B159" s="138" t="n">
        <v>8</v>
      </c>
      <c r="C159" s="141" t="s">
        <v>239</v>
      </c>
      <c r="D159" s="139" t="s">
        <v>232</v>
      </c>
      <c r="E159" s="139"/>
      <c r="F159" s="28"/>
      <c r="G159" s="28"/>
    </row>
    <row r="160" s="140" customFormat="true" ht="15.75" hidden="false" customHeight="false" outlineLevel="0" collapsed="false">
      <c r="A160" s="139"/>
      <c r="B160" s="138" t="n">
        <v>9</v>
      </c>
      <c r="C160" s="141" t="s">
        <v>240</v>
      </c>
      <c r="D160" s="139" t="s">
        <v>232</v>
      </c>
      <c r="E160" s="139"/>
      <c r="F160" s="28"/>
      <c r="G160" s="28"/>
    </row>
    <row r="161" s="140" customFormat="true" ht="46.5" hidden="false" customHeight="true" outlineLevel="0" collapsed="false">
      <c r="A161" s="139"/>
      <c r="B161" s="138" t="n">
        <v>10</v>
      </c>
      <c r="C161" s="141" t="s">
        <v>241</v>
      </c>
      <c r="D161" s="139" t="s">
        <v>232</v>
      </c>
      <c r="E161" s="141" t="s">
        <v>242</v>
      </c>
    </row>
    <row r="162" s="137" customFormat="true" ht="15.75" hidden="false" customHeight="false" outlineLevel="0" collapsed="false">
      <c r="A162" s="135"/>
      <c r="B162" s="46" t="s">
        <v>180</v>
      </c>
      <c r="C162" s="59" t="s">
        <v>243</v>
      </c>
      <c r="D162" s="136"/>
      <c r="E162" s="54"/>
      <c r="F162" s="28"/>
      <c r="G162" s="28"/>
    </row>
    <row r="163" s="140" customFormat="true" ht="33.75" hidden="false" customHeight="true" outlineLevel="0" collapsed="false">
      <c r="A163" s="139"/>
      <c r="B163" s="138" t="n">
        <v>1</v>
      </c>
      <c r="C163" s="141" t="s">
        <v>244</v>
      </c>
      <c r="D163" s="139" t="s">
        <v>245</v>
      </c>
      <c r="E163" s="139"/>
      <c r="F163" s="28"/>
      <c r="G163" s="28"/>
    </row>
    <row r="164" s="140" customFormat="true" ht="75.75" hidden="false" customHeight="true" outlineLevel="0" collapsed="false">
      <c r="A164" s="139"/>
      <c r="B164" s="138" t="n">
        <v>2</v>
      </c>
      <c r="C164" s="141" t="s">
        <v>246</v>
      </c>
      <c r="D164" s="139" t="s">
        <v>245</v>
      </c>
      <c r="E164" s="139"/>
      <c r="F164" s="28"/>
      <c r="G164" s="28"/>
    </row>
    <row r="165" s="140" customFormat="true" ht="48" hidden="false" customHeight="true" outlineLevel="0" collapsed="false">
      <c r="A165" s="139"/>
      <c r="B165" s="138" t="n">
        <v>3</v>
      </c>
      <c r="C165" s="141" t="s">
        <v>247</v>
      </c>
      <c r="D165" s="139" t="s">
        <v>245</v>
      </c>
      <c r="E165" s="139"/>
      <c r="F165" s="28"/>
      <c r="G165" s="28"/>
    </row>
    <row r="166" s="140" customFormat="true" ht="30" hidden="false" customHeight="true" outlineLevel="0" collapsed="false">
      <c r="A166" s="139"/>
      <c r="B166" s="138" t="n">
        <v>4</v>
      </c>
      <c r="C166" s="141" t="s">
        <v>248</v>
      </c>
      <c r="D166" s="139" t="s">
        <v>245</v>
      </c>
      <c r="E166" s="139"/>
      <c r="F166" s="28"/>
      <c r="G166" s="28"/>
    </row>
    <row r="167" s="140" customFormat="true" ht="53.25" hidden="false" customHeight="true" outlineLevel="0" collapsed="false">
      <c r="A167" s="139"/>
      <c r="B167" s="138" t="n">
        <v>5</v>
      </c>
      <c r="C167" s="141" t="s">
        <v>249</v>
      </c>
      <c r="D167" s="139" t="s">
        <v>245</v>
      </c>
      <c r="E167" s="139"/>
      <c r="F167" s="28"/>
      <c r="G167" s="28"/>
    </row>
    <row r="168" s="140" customFormat="true" ht="45.75" hidden="false" customHeight="true" outlineLevel="0" collapsed="false">
      <c r="A168" s="139"/>
      <c r="B168" s="138" t="n">
        <v>6</v>
      </c>
      <c r="C168" s="141" t="s">
        <v>250</v>
      </c>
      <c r="D168" s="139" t="s">
        <v>245</v>
      </c>
      <c r="E168" s="139"/>
      <c r="F168" s="28"/>
      <c r="G168" s="28"/>
    </row>
    <row r="169" s="140" customFormat="true" ht="32.25" hidden="false" customHeight="true" outlineLevel="0" collapsed="false">
      <c r="A169" s="139"/>
      <c r="B169" s="138" t="n">
        <v>7</v>
      </c>
      <c r="C169" s="141" t="s">
        <v>251</v>
      </c>
      <c r="D169" s="139" t="s">
        <v>245</v>
      </c>
      <c r="E169" s="139"/>
      <c r="F169" s="28"/>
      <c r="G169" s="28"/>
    </row>
    <row r="170" s="140" customFormat="true" ht="30" hidden="false" customHeight="true" outlineLevel="0" collapsed="false">
      <c r="A170" s="139"/>
      <c r="B170" s="138" t="n">
        <v>8</v>
      </c>
      <c r="C170" s="141" t="s">
        <v>252</v>
      </c>
      <c r="D170" s="139" t="s">
        <v>245</v>
      </c>
      <c r="E170" s="139"/>
      <c r="F170" s="28"/>
      <c r="G170" s="28"/>
    </row>
    <row r="171" s="140" customFormat="true" ht="89.25" hidden="false" customHeight="true" outlineLevel="0" collapsed="false">
      <c r="A171" s="139"/>
      <c r="B171" s="138" t="n">
        <v>9</v>
      </c>
      <c r="C171" s="141" t="s">
        <v>253</v>
      </c>
      <c r="D171" s="139" t="s">
        <v>245</v>
      </c>
      <c r="E171" s="139"/>
      <c r="F171" s="28"/>
      <c r="G171" s="28"/>
    </row>
    <row r="172" s="140" customFormat="true" ht="89.25" hidden="false" customHeight="true" outlineLevel="0" collapsed="false">
      <c r="A172" s="139"/>
      <c r="B172" s="138" t="n">
        <v>10</v>
      </c>
      <c r="C172" s="141" t="s">
        <v>254</v>
      </c>
      <c r="D172" s="139" t="s">
        <v>245</v>
      </c>
      <c r="E172" s="139"/>
      <c r="F172" s="28"/>
      <c r="G172" s="28"/>
    </row>
    <row r="173" s="140" customFormat="true" ht="40.5" hidden="false" customHeight="true" outlineLevel="0" collapsed="false">
      <c r="A173" s="139"/>
      <c r="B173" s="138" t="n">
        <v>11</v>
      </c>
      <c r="C173" s="141" t="s">
        <v>255</v>
      </c>
      <c r="D173" s="139" t="s">
        <v>245</v>
      </c>
      <c r="E173" s="139"/>
      <c r="F173" s="28"/>
      <c r="G173" s="28"/>
    </row>
    <row r="174" s="137" customFormat="true" ht="26.25" hidden="false" customHeight="true" outlineLevel="0" collapsed="false">
      <c r="A174" s="135"/>
      <c r="B174" s="46" t="s">
        <v>184</v>
      </c>
      <c r="C174" s="59" t="s">
        <v>256</v>
      </c>
      <c r="D174" s="139"/>
      <c r="E174" s="139"/>
      <c r="F174" s="28"/>
      <c r="G174" s="28"/>
    </row>
    <row r="175" s="140" customFormat="true" ht="54" hidden="false" customHeight="true" outlineLevel="0" collapsed="false">
      <c r="A175" s="139"/>
      <c r="B175" s="138" t="n">
        <v>1</v>
      </c>
      <c r="C175" s="141" t="s">
        <v>257</v>
      </c>
      <c r="D175" s="139" t="s">
        <v>258</v>
      </c>
      <c r="E175" s="139"/>
      <c r="F175" s="28"/>
      <c r="G175" s="28"/>
    </row>
    <row r="176" s="140" customFormat="true" ht="33" hidden="false" customHeight="true" outlineLevel="0" collapsed="false">
      <c r="A176" s="139"/>
      <c r="B176" s="138" t="n">
        <v>2</v>
      </c>
      <c r="C176" s="141" t="s">
        <v>259</v>
      </c>
      <c r="D176" s="139" t="s">
        <v>258</v>
      </c>
      <c r="E176" s="139"/>
      <c r="F176" s="28"/>
      <c r="G176" s="28"/>
    </row>
    <row r="177" s="140" customFormat="true" ht="40.5" hidden="false" customHeight="true" outlineLevel="0" collapsed="false">
      <c r="A177" s="139"/>
      <c r="B177" s="138" t="n">
        <v>3</v>
      </c>
      <c r="C177" s="141" t="s">
        <v>260</v>
      </c>
      <c r="D177" s="139" t="s">
        <v>258</v>
      </c>
      <c r="E177" s="139"/>
      <c r="F177" s="28"/>
      <c r="G177" s="28"/>
    </row>
    <row r="178" s="140" customFormat="true" ht="40.5" hidden="false" customHeight="true" outlineLevel="0" collapsed="false">
      <c r="A178" s="139"/>
      <c r="B178" s="138" t="n">
        <v>4</v>
      </c>
      <c r="C178" s="141" t="s">
        <v>261</v>
      </c>
      <c r="D178" s="139" t="s">
        <v>258</v>
      </c>
      <c r="E178" s="139"/>
      <c r="F178" s="28"/>
      <c r="G178" s="28"/>
    </row>
    <row r="179" s="140" customFormat="true" ht="40.5" hidden="false" customHeight="true" outlineLevel="0" collapsed="false">
      <c r="A179" s="139"/>
      <c r="B179" s="138" t="n">
        <v>5</v>
      </c>
      <c r="C179" s="141" t="s">
        <v>262</v>
      </c>
      <c r="D179" s="139" t="s">
        <v>258</v>
      </c>
      <c r="E179" s="139"/>
      <c r="F179" s="28"/>
      <c r="G179" s="28"/>
    </row>
    <row r="180" s="140" customFormat="true" ht="40.5" hidden="false" customHeight="true" outlineLevel="0" collapsed="false">
      <c r="A180" s="139"/>
      <c r="B180" s="138" t="n">
        <v>6</v>
      </c>
      <c r="C180" s="141" t="s">
        <v>263</v>
      </c>
      <c r="D180" s="139" t="s">
        <v>258</v>
      </c>
      <c r="E180" s="139"/>
      <c r="F180" s="28"/>
      <c r="G180" s="28"/>
    </row>
    <row r="181" s="140" customFormat="true" ht="40.5" hidden="false" customHeight="true" outlineLevel="0" collapsed="false">
      <c r="A181" s="139"/>
      <c r="B181" s="138" t="n">
        <v>7</v>
      </c>
      <c r="C181" s="141" t="s">
        <v>264</v>
      </c>
      <c r="D181" s="139" t="s">
        <v>258</v>
      </c>
      <c r="E181" s="139"/>
      <c r="F181" s="28"/>
      <c r="G181" s="28"/>
    </row>
    <row r="182" s="140" customFormat="true" ht="40.5" hidden="false" customHeight="true" outlineLevel="0" collapsed="false">
      <c r="A182" s="139"/>
      <c r="B182" s="138" t="n">
        <v>8</v>
      </c>
      <c r="C182" s="141" t="s">
        <v>265</v>
      </c>
      <c r="D182" s="139" t="s">
        <v>258</v>
      </c>
      <c r="E182" s="139"/>
      <c r="F182" s="28"/>
      <c r="G182" s="28"/>
    </row>
    <row r="183" s="140" customFormat="true" ht="40.5" hidden="false" customHeight="true" outlineLevel="0" collapsed="false">
      <c r="A183" s="139"/>
      <c r="B183" s="138" t="n">
        <v>9</v>
      </c>
      <c r="C183" s="141" t="s">
        <v>266</v>
      </c>
      <c r="D183" s="139" t="s">
        <v>258</v>
      </c>
      <c r="E183" s="139"/>
      <c r="F183" s="28"/>
      <c r="G183" s="28"/>
    </row>
    <row r="184" s="140" customFormat="true" ht="40.5" hidden="false" customHeight="true" outlineLevel="0" collapsed="false">
      <c r="A184" s="142"/>
      <c r="B184" s="46" t="s">
        <v>187</v>
      </c>
      <c r="C184" s="59" t="s">
        <v>267</v>
      </c>
      <c r="D184" s="139"/>
      <c r="E184" s="139"/>
      <c r="F184" s="28"/>
      <c r="G184" s="28"/>
    </row>
    <row r="185" s="146" customFormat="true" ht="40.5" hidden="false" customHeight="true" outlineLevel="0" collapsed="false">
      <c r="A185" s="143"/>
      <c r="B185" s="144" t="n">
        <v>1</v>
      </c>
      <c r="C185" s="145" t="s">
        <v>268</v>
      </c>
      <c r="D185" s="126" t="s">
        <v>269</v>
      </c>
      <c r="E185" s="143"/>
      <c r="F185" s="127"/>
      <c r="G185" s="127"/>
    </row>
    <row r="186" s="146" customFormat="true" ht="40.5" hidden="false" customHeight="true" outlineLevel="0" collapsed="false">
      <c r="A186" s="143"/>
      <c r="B186" s="144" t="n">
        <v>2</v>
      </c>
      <c r="C186" s="145" t="s">
        <v>270</v>
      </c>
      <c r="D186" s="126" t="s">
        <v>269</v>
      </c>
      <c r="E186" s="143"/>
      <c r="F186" s="127"/>
      <c r="G186" s="127"/>
    </row>
    <row r="187" s="146" customFormat="true" ht="40.5" hidden="false" customHeight="true" outlineLevel="0" collapsed="false">
      <c r="A187" s="143"/>
      <c r="B187" s="144" t="n">
        <v>3</v>
      </c>
      <c r="C187" s="145" t="s">
        <v>271</v>
      </c>
      <c r="D187" s="126" t="s">
        <v>269</v>
      </c>
      <c r="E187" s="143"/>
      <c r="F187" s="127"/>
      <c r="G187" s="127"/>
    </row>
    <row r="188" s="146" customFormat="true" ht="40.5" hidden="false" customHeight="true" outlineLevel="0" collapsed="false">
      <c r="A188" s="143"/>
      <c r="B188" s="144" t="n">
        <v>4</v>
      </c>
      <c r="C188" s="145" t="s">
        <v>272</v>
      </c>
      <c r="D188" s="126" t="s">
        <v>269</v>
      </c>
      <c r="E188" s="143"/>
      <c r="F188" s="127"/>
      <c r="G188" s="127"/>
    </row>
    <row r="189" s="146" customFormat="true" ht="40.5" hidden="false" customHeight="true" outlineLevel="0" collapsed="false">
      <c r="A189" s="143"/>
      <c r="B189" s="144" t="n">
        <v>5</v>
      </c>
      <c r="C189" s="145" t="s">
        <v>273</v>
      </c>
      <c r="D189" s="147" t="s">
        <v>269</v>
      </c>
      <c r="E189" s="143"/>
      <c r="F189" s="127"/>
      <c r="G189" s="127"/>
    </row>
    <row r="190" s="140" customFormat="true" ht="40.5" hidden="false" customHeight="true" outlineLevel="0" collapsed="false">
      <c r="A190" s="142"/>
      <c r="B190" s="46" t="s">
        <v>191</v>
      </c>
      <c r="C190" s="59" t="s">
        <v>274</v>
      </c>
      <c r="D190" s="139"/>
      <c r="E190" s="139"/>
      <c r="F190" s="28"/>
      <c r="G190" s="28"/>
    </row>
    <row r="191" s="146" customFormat="true" ht="57.75" hidden="false" customHeight="true" outlineLevel="0" collapsed="false">
      <c r="A191" s="143"/>
      <c r="B191" s="144" t="n">
        <v>1</v>
      </c>
      <c r="C191" s="145" t="s">
        <v>275</v>
      </c>
      <c r="D191" s="147" t="s">
        <v>269</v>
      </c>
      <c r="E191" s="145" t="s">
        <v>276</v>
      </c>
      <c r="F191" s="127"/>
      <c r="G191" s="127"/>
    </row>
    <row r="192" s="146" customFormat="true" ht="66" hidden="false" customHeight="true" outlineLevel="0" collapsed="false">
      <c r="A192" s="143"/>
      <c r="B192" s="144" t="n">
        <v>2</v>
      </c>
      <c r="C192" s="145" t="s">
        <v>277</v>
      </c>
      <c r="D192" s="147" t="s">
        <v>269</v>
      </c>
      <c r="E192" s="145" t="s">
        <v>278</v>
      </c>
      <c r="F192" s="127"/>
      <c r="G192" s="127"/>
    </row>
    <row r="193" s="146" customFormat="true" ht="46.5" hidden="false" customHeight="true" outlineLevel="0" collapsed="false">
      <c r="A193" s="143"/>
      <c r="B193" s="144" t="n">
        <v>3</v>
      </c>
      <c r="C193" s="145" t="s">
        <v>279</v>
      </c>
      <c r="D193" s="147" t="s">
        <v>269</v>
      </c>
      <c r="E193" s="145" t="s">
        <v>278</v>
      </c>
      <c r="F193" s="127"/>
      <c r="G193" s="127"/>
    </row>
    <row r="194" s="140" customFormat="true" ht="40.5" hidden="false" customHeight="true" outlineLevel="0" collapsed="false">
      <c r="A194" s="142"/>
      <c r="B194" s="46" t="s">
        <v>197</v>
      </c>
      <c r="C194" s="59" t="s">
        <v>280</v>
      </c>
      <c r="D194" s="139"/>
      <c r="E194" s="139"/>
      <c r="F194" s="28"/>
      <c r="G194" s="28"/>
    </row>
    <row r="195" s="153" customFormat="true" ht="40.5" hidden="false" customHeight="true" outlineLevel="0" collapsed="false">
      <c r="A195" s="148"/>
      <c r="B195" s="149" t="n">
        <v>1</v>
      </c>
      <c r="C195" s="148" t="s">
        <v>281</v>
      </c>
      <c r="D195" s="150" t="s">
        <v>282</v>
      </c>
      <c r="E195" s="151" t="s">
        <v>283</v>
      </c>
      <c r="F195" s="127"/>
      <c r="G195" s="140"/>
      <c r="H195" s="140"/>
      <c r="I195" s="140"/>
      <c r="J195" s="140"/>
      <c r="K195" s="140"/>
      <c r="L195" s="140"/>
      <c r="M195" s="140"/>
      <c r="N195" s="140"/>
      <c r="O195" s="140"/>
      <c r="P195" s="140"/>
      <c r="Q195" s="152"/>
    </row>
    <row r="196" s="146" customFormat="true" ht="40.5" hidden="false" customHeight="true" outlineLevel="0" collapsed="false">
      <c r="A196" s="154"/>
      <c r="B196" s="155" t="n">
        <v>2</v>
      </c>
      <c r="C196" s="156" t="s">
        <v>284</v>
      </c>
      <c r="D196" s="147" t="s">
        <v>269</v>
      </c>
      <c r="E196" s="156" t="s">
        <v>283</v>
      </c>
      <c r="F196" s="127"/>
      <c r="G196" s="127"/>
    </row>
    <row r="197" s="137" customFormat="true" ht="15.75" hidden="false" customHeight="false" outlineLevel="0" collapsed="false">
      <c r="A197" s="135" t="n">
        <v>2</v>
      </c>
      <c r="B197" s="46" t="s">
        <v>285</v>
      </c>
      <c r="C197" s="59" t="s">
        <v>286</v>
      </c>
      <c r="D197" s="139"/>
      <c r="E197" s="139"/>
      <c r="F197" s="28"/>
      <c r="G197" s="28"/>
    </row>
    <row r="198" s="140" customFormat="true" ht="15.75" hidden="false" customHeight="true" outlineLevel="0" collapsed="false">
      <c r="A198" s="139"/>
      <c r="B198" s="157" t="n">
        <v>1</v>
      </c>
      <c r="C198" s="158" t="s">
        <v>287</v>
      </c>
      <c r="D198" s="159" t="s">
        <v>288</v>
      </c>
      <c r="E198" s="95" t="s">
        <v>289</v>
      </c>
    </row>
    <row r="199" s="140" customFormat="true" ht="15.75" hidden="false" customHeight="false" outlineLevel="0" collapsed="false">
      <c r="A199" s="139"/>
      <c r="B199" s="157" t="n">
        <v>2</v>
      </c>
      <c r="C199" s="92" t="s">
        <v>290</v>
      </c>
      <c r="D199" s="159" t="s">
        <v>288</v>
      </c>
      <c r="E199" s="95"/>
    </row>
    <row r="200" s="137" customFormat="true" ht="15.75" hidden="false" customHeight="false" outlineLevel="0" collapsed="false">
      <c r="A200" s="160" t="n">
        <v>1</v>
      </c>
      <c r="B200" s="161" t="s">
        <v>291</v>
      </c>
      <c r="C200" s="162" t="s">
        <v>292</v>
      </c>
      <c r="D200" s="163"/>
      <c r="E200" s="163"/>
      <c r="F200" s="28"/>
      <c r="G200" s="28"/>
    </row>
    <row r="201" s="140" customFormat="true" ht="31.5" hidden="false" customHeight="false" outlineLevel="0" collapsed="false">
      <c r="A201" s="164"/>
      <c r="B201" s="165" t="n">
        <v>1</v>
      </c>
      <c r="C201" s="166" t="s">
        <v>293</v>
      </c>
      <c r="D201" s="164" t="s">
        <v>294</v>
      </c>
      <c r="E201" s="166"/>
      <c r="F201" s="28"/>
      <c r="G201" s="28"/>
    </row>
    <row r="202" s="137" customFormat="true" ht="15.75" hidden="false" customHeight="false" outlineLevel="0" collapsed="false">
      <c r="A202" s="142" t="n">
        <v>3</v>
      </c>
      <c r="B202" s="35" t="s">
        <v>295</v>
      </c>
      <c r="C202" s="167" t="s">
        <v>296</v>
      </c>
      <c r="D202" s="148"/>
      <c r="E202" s="148"/>
      <c r="F202" s="28"/>
      <c r="G202" s="28"/>
    </row>
    <row r="203" s="140" customFormat="true" ht="15.75" hidden="false" customHeight="false" outlineLevel="0" collapsed="false">
      <c r="A203" s="139"/>
      <c r="B203" s="138" t="n">
        <v>1</v>
      </c>
      <c r="C203" s="141" t="s">
        <v>297</v>
      </c>
      <c r="D203" s="139" t="s">
        <v>298</v>
      </c>
      <c r="E203" s="141"/>
      <c r="F203" s="28"/>
      <c r="G203" s="28"/>
    </row>
    <row r="204" s="140" customFormat="true" ht="16.5" hidden="false" customHeight="true" outlineLevel="0" collapsed="false">
      <c r="A204" s="139"/>
      <c r="B204" s="138" t="n">
        <v>2</v>
      </c>
      <c r="C204" s="141" t="s">
        <v>299</v>
      </c>
      <c r="D204" s="139" t="s">
        <v>298</v>
      </c>
      <c r="E204" s="141"/>
      <c r="F204" s="28"/>
      <c r="G204" s="28"/>
    </row>
    <row r="205" s="168" customFormat="true" ht="15.75" hidden="false" customHeight="false" outlineLevel="0" collapsed="false">
      <c r="A205" s="164"/>
      <c r="B205" s="165" t="n">
        <v>3</v>
      </c>
      <c r="C205" s="166" t="s">
        <v>300</v>
      </c>
      <c r="D205" s="166" t="s">
        <v>298</v>
      </c>
      <c r="E205" s="166"/>
      <c r="F205" s="28"/>
      <c r="G205" s="28"/>
      <c r="H205" s="28"/>
      <c r="I205" s="28"/>
      <c r="J205" s="28"/>
      <c r="K205" s="28"/>
      <c r="L205" s="28"/>
      <c r="M205" s="28"/>
      <c r="N205" s="28"/>
      <c r="O205" s="28"/>
      <c r="P205" s="28"/>
      <c r="Q205" s="28"/>
      <c r="R205" s="28"/>
      <c r="S205" s="28"/>
      <c r="T205" s="28"/>
      <c r="U205" s="28"/>
      <c r="V205" s="28"/>
      <c r="W205" s="28"/>
      <c r="X205" s="28"/>
    </row>
    <row r="206" s="28" customFormat="true" ht="15.75" hidden="false" customHeight="false" outlineLevel="0" collapsed="false">
      <c r="A206" s="24"/>
      <c r="B206" s="169"/>
      <c r="D206" s="170"/>
    </row>
    <row r="207" s="28" customFormat="true" ht="15.75" hidden="false" customHeight="false" outlineLevel="0" collapsed="false">
      <c r="A207" s="24"/>
      <c r="B207" s="169"/>
      <c r="D207" s="170"/>
    </row>
    <row r="208" s="28" customFormat="true" ht="15.75" hidden="false" customHeight="false" outlineLevel="0" collapsed="false">
      <c r="A208" s="24"/>
      <c r="B208" s="169"/>
      <c r="D208" s="170"/>
    </row>
    <row r="209" s="28" customFormat="true" ht="15.75" hidden="false" customHeight="false" outlineLevel="0" collapsed="false">
      <c r="A209" s="24"/>
      <c r="B209" s="169"/>
      <c r="D209" s="170"/>
    </row>
    <row r="210" s="28" customFormat="true" ht="15.75" hidden="false" customHeight="false" outlineLevel="0" collapsed="false">
      <c r="A210" s="24"/>
      <c r="B210" s="169"/>
      <c r="D210" s="170"/>
    </row>
    <row r="211" s="28" customFormat="true" ht="15.75" hidden="false" customHeight="false" outlineLevel="0" collapsed="false">
      <c r="A211" s="24"/>
      <c r="B211" s="169"/>
      <c r="D211" s="170"/>
    </row>
    <row r="212" s="28" customFormat="true" ht="15.75" hidden="false" customHeight="false" outlineLevel="0" collapsed="false">
      <c r="A212" s="24"/>
      <c r="B212" s="169"/>
      <c r="D212" s="170"/>
    </row>
    <row r="213" s="28" customFormat="true" ht="15.75" hidden="false" customHeight="false" outlineLevel="0" collapsed="false">
      <c r="A213" s="24"/>
      <c r="B213" s="169"/>
      <c r="D213" s="170"/>
    </row>
    <row r="214" s="28" customFormat="true" ht="15.75" hidden="false" customHeight="false" outlineLevel="0" collapsed="false">
      <c r="A214" s="24"/>
      <c r="B214" s="169"/>
      <c r="D214" s="170"/>
    </row>
    <row r="215" s="28" customFormat="true" ht="15.75" hidden="false" customHeight="false" outlineLevel="0" collapsed="false">
      <c r="A215" s="24"/>
      <c r="B215" s="169"/>
      <c r="D215" s="170"/>
    </row>
    <row r="216" s="28" customFormat="true" ht="15.75" hidden="false" customHeight="false" outlineLevel="0" collapsed="false">
      <c r="A216" s="24"/>
      <c r="B216" s="169"/>
      <c r="D216" s="170"/>
    </row>
    <row r="217" s="28" customFormat="true" ht="15.75" hidden="false" customHeight="false" outlineLevel="0" collapsed="false">
      <c r="A217" s="24"/>
      <c r="B217" s="169"/>
      <c r="D217" s="170"/>
    </row>
    <row r="218" s="28" customFormat="true" ht="15.75" hidden="false" customHeight="false" outlineLevel="0" collapsed="false">
      <c r="A218" s="24"/>
      <c r="B218" s="169"/>
      <c r="D218" s="170"/>
    </row>
    <row r="219" s="28" customFormat="true" ht="15.75" hidden="false" customHeight="false" outlineLevel="0" collapsed="false">
      <c r="A219" s="24"/>
      <c r="B219" s="169"/>
      <c r="D219" s="170"/>
    </row>
    <row r="220" customFormat="false" ht="15.75" hidden="false" customHeight="false" outlineLevel="0" collapsed="false">
      <c r="B220" s="169"/>
      <c r="C220" s="28"/>
      <c r="D220" s="170"/>
      <c r="E220" s="28"/>
    </row>
    <row r="221" customFormat="false" ht="15.75" hidden="false" customHeight="false" outlineLevel="0" collapsed="false">
      <c r="B221" s="169"/>
      <c r="C221" s="28"/>
      <c r="D221" s="170"/>
      <c r="E221" s="28"/>
    </row>
  </sheetData>
  <mergeCells count="7">
    <mergeCell ref="A1:E1"/>
    <mergeCell ref="A3:A4"/>
    <mergeCell ref="B3:B4"/>
    <mergeCell ref="C3:C4"/>
    <mergeCell ref="D3:D4"/>
    <mergeCell ref="E3:E4"/>
    <mergeCell ref="E198:E199"/>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5" activeCellId="0" sqref="F1:F16384"/>
    </sheetView>
  </sheetViews>
  <sheetFormatPr defaultColWidth="7.9921875" defaultRowHeight="15.75" zeroHeight="false" outlineLevelRow="0" outlineLevelCol="0"/>
  <cols>
    <col collapsed="false" customWidth="true" hidden="false" outlineLevel="0" max="1" min="1" style="171" width="7.37"/>
    <col collapsed="false" customWidth="true" hidden="false" outlineLevel="0" max="2" min="2" style="172" width="4.24"/>
    <col collapsed="false" customWidth="true" hidden="false" outlineLevel="0" max="3" min="3" style="172" width="75.62"/>
    <col collapsed="false" customWidth="true" hidden="false" outlineLevel="0" max="4" min="4" style="173" width="21.37"/>
    <col collapsed="false" customWidth="true" hidden="false" outlineLevel="0" max="5" min="5" style="172" width="17.37"/>
    <col collapsed="false" customWidth="true" hidden="false" outlineLevel="0" max="6" min="6" style="172" width="10.99"/>
    <col collapsed="false" customWidth="true" hidden="false" outlineLevel="0" max="7" min="7" style="174" width="19.37"/>
    <col collapsed="false" customWidth="false" hidden="false" outlineLevel="0" max="257" min="8" style="172" width="7.99"/>
  </cols>
  <sheetData>
    <row r="1" customFormat="false" ht="40.5" hidden="false" customHeight="true" outlineLevel="0" collapsed="false">
      <c r="A1" s="175" t="s">
        <v>301</v>
      </c>
      <c r="B1" s="175"/>
      <c r="C1" s="175"/>
      <c r="D1" s="175"/>
      <c r="E1" s="176"/>
      <c r="F1" s="176"/>
      <c r="G1" s="177"/>
    </row>
    <row r="2" customFormat="false" ht="15.75" hidden="false" customHeight="true" outlineLevel="0" collapsed="false">
      <c r="B2" s="178"/>
      <c r="C2" s="178"/>
      <c r="D2" s="178"/>
      <c r="E2" s="179"/>
      <c r="F2" s="179"/>
      <c r="G2" s="177"/>
    </row>
    <row r="3" customFormat="false" ht="16.5" hidden="false" customHeight="false" outlineLevel="0" collapsed="false">
      <c r="B3" s="179"/>
      <c r="C3" s="180"/>
      <c r="D3" s="181"/>
      <c r="E3" s="179"/>
      <c r="F3" s="179"/>
      <c r="G3" s="177"/>
    </row>
    <row r="4" customFormat="false" ht="15.75" hidden="false" customHeight="true" outlineLevel="0" collapsed="false">
      <c r="A4" s="182" t="s">
        <v>302</v>
      </c>
      <c r="B4" s="183" t="s">
        <v>22</v>
      </c>
      <c r="C4" s="183" t="s">
        <v>23</v>
      </c>
      <c r="D4" s="184" t="s">
        <v>24</v>
      </c>
      <c r="E4" s="184" t="s">
        <v>25</v>
      </c>
      <c r="F4" s="185"/>
      <c r="G4" s="177"/>
    </row>
    <row r="5" customFormat="false" ht="78" hidden="false" customHeight="true" outlineLevel="0" collapsed="false">
      <c r="A5" s="182"/>
      <c r="B5" s="183"/>
      <c r="C5" s="183"/>
      <c r="D5" s="184"/>
      <c r="E5" s="184"/>
      <c r="F5" s="185"/>
      <c r="G5" s="177"/>
    </row>
    <row r="6" s="26" customFormat="true" ht="21.75" hidden="false" customHeight="true" outlineLevel="0" collapsed="false">
      <c r="A6" s="37" t="n">
        <f aca="false">A7+A25+A31+A36+A39+A89+A137+A145+A190+A192</f>
        <v>162</v>
      </c>
      <c r="B6" s="35"/>
      <c r="C6" s="35"/>
      <c r="D6" s="38"/>
      <c r="E6" s="39"/>
      <c r="F6" s="28"/>
      <c r="G6" s="28"/>
    </row>
    <row r="7" s="26" customFormat="true" ht="20.1" hidden="false" customHeight="true" outlineLevel="0" collapsed="false">
      <c r="A7" s="40" t="n">
        <v>15</v>
      </c>
      <c r="B7" s="41" t="s">
        <v>26</v>
      </c>
      <c r="C7" s="42" t="s">
        <v>27</v>
      </c>
      <c r="D7" s="43"/>
      <c r="E7" s="44"/>
      <c r="F7" s="28"/>
      <c r="G7" s="28"/>
    </row>
    <row r="8" s="26" customFormat="true" ht="20.1" hidden="false" customHeight="true" outlineLevel="0" collapsed="false">
      <c r="A8" s="45"/>
      <c r="B8" s="46" t="s">
        <v>28</v>
      </c>
      <c r="C8" s="47" t="s">
        <v>29</v>
      </c>
      <c r="D8" s="48"/>
      <c r="E8" s="49"/>
      <c r="F8" s="28"/>
      <c r="G8" s="28"/>
    </row>
    <row r="9" s="55" customFormat="true" ht="20.1" hidden="false" customHeight="true" outlineLevel="0" collapsed="false">
      <c r="A9" s="50"/>
      <c r="B9" s="51" t="n">
        <v>1</v>
      </c>
      <c r="C9" s="52" t="s">
        <v>30</v>
      </c>
      <c r="D9" s="53" t="s">
        <v>31</v>
      </c>
      <c r="E9" s="54"/>
      <c r="F9" s="28"/>
      <c r="G9" s="28"/>
    </row>
    <row r="10" s="55" customFormat="true" ht="20.1" hidden="false" customHeight="true" outlineLevel="0" collapsed="false">
      <c r="A10" s="56"/>
      <c r="B10" s="51" t="n">
        <v>2</v>
      </c>
      <c r="C10" s="52" t="s">
        <v>32</v>
      </c>
      <c r="D10" s="53" t="s">
        <v>31</v>
      </c>
      <c r="E10" s="54"/>
      <c r="F10" s="28"/>
      <c r="G10" s="28"/>
    </row>
    <row r="11" s="55" customFormat="true" ht="20.1" hidden="false" customHeight="true" outlineLevel="0" collapsed="false">
      <c r="A11" s="56"/>
      <c r="B11" s="51" t="n">
        <v>3</v>
      </c>
      <c r="C11" s="52" t="s">
        <v>33</v>
      </c>
      <c r="D11" s="53" t="s">
        <v>31</v>
      </c>
      <c r="E11" s="54"/>
      <c r="F11" s="28"/>
      <c r="G11" s="28"/>
    </row>
    <row r="12" s="55" customFormat="true" ht="20.1" hidden="false" customHeight="true" outlineLevel="0" collapsed="false">
      <c r="A12" s="56"/>
      <c r="B12" s="51" t="n">
        <v>4</v>
      </c>
      <c r="C12" s="52" t="s">
        <v>34</v>
      </c>
      <c r="D12" s="53" t="s">
        <v>31</v>
      </c>
      <c r="E12" s="54"/>
      <c r="F12" s="28"/>
      <c r="G12" s="28"/>
    </row>
    <row r="13" s="55" customFormat="true" ht="39.95" hidden="false" customHeight="true" outlineLevel="0" collapsed="false">
      <c r="A13" s="56"/>
      <c r="B13" s="51" t="n">
        <v>5</v>
      </c>
      <c r="C13" s="52" t="s">
        <v>35</v>
      </c>
      <c r="D13" s="53" t="s">
        <v>31</v>
      </c>
      <c r="E13" s="54"/>
      <c r="F13" s="28"/>
      <c r="G13" s="28"/>
    </row>
    <row r="14" s="55" customFormat="true" ht="20.1" hidden="false" customHeight="true" outlineLevel="0" collapsed="false">
      <c r="A14" s="56"/>
      <c r="B14" s="51" t="n">
        <v>6</v>
      </c>
      <c r="C14" s="52" t="s">
        <v>36</v>
      </c>
      <c r="D14" s="53" t="s">
        <v>31</v>
      </c>
      <c r="E14" s="54"/>
      <c r="F14" s="28"/>
      <c r="G14" s="28"/>
    </row>
    <row r="15" s="55" customFormat="true" ht="21" hidden="false" customHeight="true" outlineLevel="0" collapsed="false">
      <c r="A15" s="50"/>
      <c r="B15" s="51" t="n">
        <v>7</v>
      </c>
      <c r="C15" s="52" t="s">
        <v>37</v>
      </c>
      <c r="D15" s="53" t="s">
        <v>31</v>
      </c>
      <c r="E15" s="54"/>
      <c r="F15" s="28"/>
      <c r="G15" s="28"/>
    </row>
    <row r="16" s="55" customFormat="true" ht="21" hidden="false" customHeight="true" outlineLevel="0" collapsed="false">
      <c r="A16" s="50"/>
      <c r="B16" s="51" t="n">
        <v>8</v>
      </c>
      <c r="C16" s="52" t="s">
        <v>38</v>
      </c>
      <c r="D16" s="53" t="s">
        <v>31</v>
      </c>
      <c r="E16" s="54"/>
      <c r="F16" s="28"/>
      <c r="G16" s="28"/>
    </row>
    <row r="17" s="55" customFormat="true" ht="21" hidden="false" customHeight="true" outlineLevel="0" collapsed="false">
      <c r="A17" s="50"/>
      <c r="B17" s="51" t="n">
        <v>9</v>
      </c>
      <c r="C17" s="52" t="s">
        <v>39</v>
      </c>
      <c r="D17" s="53" t="s">
        <v>31</v>
      </c>
      <c r="E17" s="54"/>
      <c r="F17" s="28"/>
      <c r="G17" s="28"/>
    </row>
    <row r="18" s="55" customFormat="true" ht="33.75" hidden="false" customHeight="true" outlineLevel="0" collapsed="false">
      <c r="A18" s="50"/>
      <c r="B18" s="51" t="n">
        <v>10</v>
      </c>
      <c r="C18" s="52" t="s">
        <v>40</v>
      </c>
      <c r="D18" s="53" t="s">
        <v>31</v>
      </c>
      <c r="E18" s="54"/>
      <c r="F18" s="28"/>
      <c r="G18" s="28"/>
    </row>
    <row r="19" s="60" customFormat="true" ht="20.1" hidden="false" customHeight="true" outlineLevel="0" collapsed="false">
      <c r="A19" s="50"/>
      <c r="B19" s="57" t="s">
        <v>41</v>
      </c>
      <c r="C19" s="58" t="s">
        <v>42</v>
      </c>
      <c r="D19" s="58"/>
      <c r="E19" s="59"/>
      <c r="F19" s="28"/>
      <c r="G19" s="28"/>
    </row>
    <row r="20" s="62" customFormat="true" ht="20.1" hidden="false" customHeight="true" outlineLevel="0" collapsed="false">
      <c r="A20" s="56"/>
      <c r="B20" s="51" t="n">
        <v>11</v>
      </c>
      <c r="C20" s="52" t="s">
        <v>43</v>
      </c>
      <c r="D20" s="52" t="s">
        <v>44</v>
      </c>
      <c r="E20" s="61"/>
      <c r="F20" s="28"/>
      <c r="G20" s="28"/>
    </row>
    <row r="21" s="62" customFormat="true" ht="20.1" hidden="false" customHeight="true" outlineLevel="0" collapsed="false">
      <c r="A21" s="56"/>
      <c r="B21" s="51" t="n">
        <v>12</v>
      </c>
      <c r="C21" s="52" t="s">
        <v>45</v>
      </c>
      <c r="D21" s="52" t="s">
        <v>44</v>
      </c>
      <c r="E21" s="61"/>
      <c r="F21" s="28"/>
      <c r="G21" s="28"/>
    </row>
    <row r="22" s="62" customFormat="true" ht="20.1" hidden="false" customHeight="true" outlineLevel="0" collapsed="false">
      <c r="A22" s="56"/>
      <c r="B22" s="51" t="n">
        <v>13</v>
      </c>
      <c r="C22" s="52" t="s">
        <v>46</v>
      </c>
      <c r="D22" s="52" t="s">
        <v>44</v>
      </c>
      <c r="E22" s="61"/>
      <c r="F22" s="28"/>
      <c r="G22" s="28"/>
    </row>
    <row r="23" s="62" customFormat="true" ht="20.1" hidden="false" customHeight="true" outlineLevel="0" collapsed="false">
      <c r="A23" s="56"/>
      <c r="B23" s="51" t="n">
        <v>14</v>
      </c>
      <c r="C23" s="52" t="s">
        <v>47</v>
      </c>
      <c r="D23" s="52" t="s">
        <v>44</v>
      </c>
      <c r="E23" s="61"/>
      <c r="F23" s="28"/>
      <c r="G23" s="28"/>
    </row>
    <row r="24" s="62" customFormat="true" ht="20.1" hidden="false" customHeight="true" outlineLevel="0" collapsed="false">
      <c r="A24" s="56"/>
      <c r="B24" s="51" t="n">
        <v>15</v>
      </c>
      <c r="C24" s="52" t="s">
        <v>48</v>
      </c>
      <c r="D24" s="52" t="s">
        <v>44</v>
      </c>
      <c r="E24" s="61"/>
      <c r="F24" s="28"/>
      <c r="G24" s="28"/>
    </row>
    <row r="25" s="26" customFormat="true" ht="20.1" hidden="false" customHeight="true" outlineLevel="0" collapsed="false">
      <c r="A25" s="63" t="n">
        <v>5</v>
      </c>
      <c r="B25" s="64" t="s">
        <v>49</v>
      </c>
      <c r="C25" s="65" t="s">
        <v>50</v>
      </c>
      <c r="D25" s="66"/>
      <c r="E25" s="67"/>
      <c r="F25" s="28"/>
      <c r="G25" s="28"/>
    </row>
    <row r="26" s="26" customFormat="true" ht="23.25" hidden="false" customHeight="true" outlineLevel="0" collapsed="false">
      <c r="A26" s="63"/>
      <c r="B26" s="68" t="n">
        <v>1</v>
      </c>
      <c r="C26" s="69" t="s">
        <v>51</v>
      </c>
      <c r="D26" s="53" t="s">
        <v>52</v>
      </c>
      <c r="E26" s="53"/>
      <c r="F26" s="28"/>
      <c r="G26" s="28"/>
    </row>
    <row r="27" s="55" customFormat="true" ht="20.1" hidden="false" customHeight="true" outlineLevel="0" collapsed="false">
      <c r="A27" s="63"/>
      <c r="B27" s="68" t="n">
        <v>2</v>
      </c>
      <c r="C27" s="69" t="s">
        <v>53</v>
      </c>
      <c r="D27" s="53" t="s">
        <v>52</v>
      </c>
      <c r="E27" s="53"/>
      <c r="F27" s="28"/>
      <c r="G27" s="28"/>
    </row>
    <row r="28" s="55" customFormat="true" ht="21.75" hidden="false" customHeight="true" outlineLevel="0" collapsed="false">
      <c r="A28" s="63"/>
      <c r="B28" s="68" t="n">
        <v>3</v>
      </c>
      <c r="C28" s="69" t="s">
        <v>54</v>
      </c>
      <c r="D28" s="53" t="s">
        <v>52</v>
      </c>
      <c r="E28" s="53"/>
      <c r="F28" s="28"/>
      <c r="G28" s="28"/>
    </row>
    <row r="29" s="55" customFormat="true" ht="27" hidden="false" customHeight="true" outlineLevel="0" collapsed="false">
      <c r="A29" s="63"/>
      <c r="B29" s="68" t="n">
        <v>4</v>
      </c>
      <c r="C29" s="69" t="s">
        <v>55</v>
      </c>
      <c r="D29" s="53" t="s">
        <v>52</v>
      </c>
      <c r="E29" s="53"/>
      <c r="F29" s="28"/>
      <c r="G29" s="28"/>
    </row>
    <row r="30" s="55" customFormat="true" ht="33.6" hidden="false" customHeight="true" outlineLevel="0" collapsed="false">
      <c r="A30" s="63"/>
      <c r="B30" s="68" t="n">
        <v>5</v>
      </c>
      <c r="C30" s="69" t="s">
        <v>56</v>
      </c>
      <c r="D30" s="53" t="s">
        <v>52</v>
      </c>
      <c r="E30" s="53"/>
      <c r="F30" s="28"/>
      <c r="G30" s="28"/>
    </row>
    <row r="31" s="26" customFormat="true" ht="20.1" hidden="false" customHeight="true" outlineLevel="0" collapsed="false">
      <c r="A31" s="70" t="n">
        <v>4</v>
      </c>
      <c r="B31" s="64" t="s">
        <v>57</v>
      </c>
      <c r="C31" s="59" t="s">
        <v>58</v>
      </c>
      <c r="D31" s="66"/>
      <c r="E31" s="67"/>
      <c r="F31" s="28"/>
      <c r="G31" s="28"/>
    </row>
    <row r="32" s="55" customFormat="true" ht="20.1" hidden="false" customHeight="true" outlineLevel="0" collapsed="false">
      <c r="A32" s="56"/>
      <c r="B32" s="68" t="n">
        <v>1</v>
      </c>
      <c r="C32" s="71" t="s">
        <v>59</v>
      </c>
      <c r="D32" s="52" t="s">
        <v>60</v>
      </c>
      <c r="E32" s="54"/>
      <c r="F32" s="28"/>
      <c r="G32" s="28"/>
    </row>
    <row r="33" s="55" customFormat="true" ht="20.1" hidden="false" customHeight="true" outlineLevel="0" collapsed="false">
      <c r="A33" s="56"/>
      <c r="B33" s="68" t="n">
        <v>2</v>
      </c>
      <c r="C33" s="71" t="s">
        <v>61</v>
      </c>
      <c r="D33" s="52" t="s">
        <v>60</v>
      </c>
      <c r="E33" s="54"/>
      <c r="F33" s="28"/>
      <c r="G33" s="28"/>
    </row>
    <row r="34" s="55" customFormat="true" ht="20.1" hidden="false" customHeight="true" outlineLevel="0" collapsed="false">
      <c r="A34" s="56"/>
      <c r="B34" s="68" t="n">
        <v>3</v>
      </c>
      <c r="C34" s="71" t="s">
        <v>62</v>
      </c>
      <c r="D34" s="52" t="s">
        <v>60</v>
      </c>
      <c r="E34" s="54"/>
      <c r="F34" s="28"/>
      <c r="G34" s="28"/>
    </row>
    <row r="35" s="55" customFormat="true" ht="20.1" hidden="false" customHeight="true" outlineLevel="0" collapsed="false">
      <c r="A35" s="56"/>
      <c r="B35" s="68" t="n">
        <v>4</v>
      </c>
      <c r="C35" s="71" t="s">
        <v>63</v>
      </c>
      <c r="D35" s="52" t="s">
        <v>60</v>
      </c>
      <c r="E35" s="54"/>
      <c r="F35" s="28"/>
      <c r="G35" s="28"/>
    </row>
    <row r="36" s="75" customFormat="true" ht="15.75" hidden="false" customHeight="false" outlineLevel="0" collapsed="false">
      <c r="A36" s="70" t="n">
        <v>2</v>
      </c>
      <c r="B36" s="64" t="s">
        <v>64</v>
      </c>
      <c r="C36" s="72" t="s">
        <v>65</v>
      </c>
      <c r="D36" s="73"/>
      <c r="E36" s="74"/>
      <c r="F36" s="28"/>
      <c r="G36" s="28"/>
    </row>
    <row r="37" s="75" customFormat="true" ht="31.5" hidden="false" customHeight="false" outlineLevel="0" collapsed="false">
      <c r="A37" s="70"/>
      <c r="B37" s="86" t="n">
        <v>1</v>
      </c>
      <c r="C37" s="78" t="s">
        <v>66</v>
      </c>
      <c r="D37" s="79" t="s">
        <v>67</v>
      </c>
      <c r="E37" s="84"/>
      <c r="F37" s="28"/>
      <c r="G37" s="28"/>
    </row>
    <row r="38" s="81" customFormat="true" ht="25.9" hidden="false" customHeight="true" outlineLevel="0" collapsed="false">
      <c r="A38" s="76"/>
      <c r="B38" s="77" t="n">
        <v>2</v>
      </c>
      <c r="C38" s="78" t="s">
        <v>68</v>
      </c>
      <c r="D38" s="79" t="s">
        <v>69</v>
      </c>
      <c r="E38" s="80"/>
      <c r="F38" s="28"/>
      <c r="G38" s="28"/>
    </row>
    <row r="39" s="75" customFormat="true" ht="18" hidden="false" customHeight="true" outlineLevel="0" collapsed="false">
      <c r="A39" s="70" t="n">
        <f aca="false">B88</f>
        <v>49</v>
      </c>
      <c r="B39" s="64" t="s">
        <v>70</v>
      </c>
      <c r="C39" s="82" t="s">
        <v>71</v>
      </c>
      <c r="D39" s="83"/>
      <c r="E39" s="84"/>
      <c r="F39" s="28"/>
      <c r="G39" s="28"/>
    </row>
    <row r="40" s="55" customFormat="true" ht="63" hidden="false" customHeight="false" outlineLevel="0" collapsed="false">
      <c r="A40" s="85" t="s">
        <v>72</v>
      </c>
      <c r="B40" s="86" t="n">
        <v>1</v>
      </c>
      <c r="C40" s="87" t="s">
        <v>73</v>
      </c>
      <c r="D40" s="88" t="s">
        <v>74</v>
      </c>
      <c r="E40" s="89" t="s">
        <v>75</v>
      </c>
      <c r="F40" s="28"/>
      <c r="G40" s="28"/>
    </row>
    <row r="41" s="55" customFormat="true" ht="46.5" hidden="false" customHeight="true" outlineLevel="0" collapsed="false">
      <c r="A41" s="85"/>
      <c r="B41" s="86" t="n">
        <v>2</v>
      </c>
      <c r="C41" s="87" t="s">
        <v>76</v>
      </c>
      <c r="D41" s="87" t="s">
        <v>74</v>
      </c>
      <c r="E41" s="87" t="s">
        <v>77</v>
      </c>
      <c r="F41" s="28"/>
      <c r="G41" s="28"/>
    </row>
    <row r="42" s="90" customFormat="true" ht="47.25" hidden="false" customHeight="false" outlineLevel="0" collapsed="false">
      <c r="A42" s="85"/>
      <c r="B42" s="86" t="n">
        <v>3</v>
      </c>
      <c r="C42" s="87" t="s">
        <v>78</v>
      </c>
      <c r="D42" s="87" t="s">
        <v>74</v>
      </c>
      <c r="E42" s="87" t="s">
        <v>79</v>
      </c>
      <c r="F42" s="28"/>
      <c r="G42" s="28"/>
    </row>
    <row r="43" s="90" customFormat="true" ht="47.25" hidden="false" customHeight="false" outlineLevel="0" collapsed="false">
      <c r="A43" s="85"/>
      <c r="B43" s="86" t="n">
        <v>4</v>
      </c>
      <c r="C43" s="87" t="s">
        <v>80</v>
      </c>
      <c r="D43" s="87" t="s">
        <v>74</v>
      </c>
      <c r="E43" s="87" t="s">
        <v>79</v>
      </c>
      <c r="F43" s="28"/>
      <c r="G43" s="28"/>
    </row>
    <row r="44" s="90" customFormat="true" ht="31.5" hidden="false" customHeight="false" outlineLevel="0" collapsed="false">
      <c r="A44" s="85"/>
      <c r="B44" s="86" t="n">
        <v>5</v>
      </c>
      <c r="C44" s="87" t="s">
        <v>81</v>
      </c>
      <c r="D44" s="87" t="s">
        <v>74</v>
      </c>
      <c r="E44" s="87" t="s">
        <v>82</v>
      </c>
      <c r="F44" s="28"/>
      <c r="G44" s="28"/>
    </row>
    <row r="45" s="55" customFormat="true" ht="33.75" hidden="false" customHeight="true" outlineLevel="0" collapsed="false">
      <c r="A45" s="85"/>
      <c r="B45" s="86" t="n">
        <v>6</v>
      </c>
      <c r="C45" s="87" t="s">
        <v>83</v>
      </c>
      <c r="D45" s="87" t="s">
        <v>74</v>
      </c>
      <c r="E45" s="87" t="s">
        <v>82</v>
      </c>
      <c r="F45" s="28"/>
      <c r="G45" s="28"/>
    </row>
    <row r="46" s="55" customFormat="true" ht="33.75" hidden="false" customHeight="true" outlineLevel="0" collapsed="false">
      <c r="A46" s="85"/>
      <c r="B46" s="86" t="n">
        <v>7</v>
      </c>
      <c r="C46" s="87" t="s">
        <v>84</v>
      </c>
      <c r="D46" s="87" t="s">
        <v>74</v>
      </c>
      <c r="E46" s="87" t="s">
        <v>85</v>
      </c>
      <c r="F46" s="28"/>
      <c r="G46" s="28"/>
    </row>
    <row r="47" s="55" customFormat="true" ht="31.5" hidden="false" customHeight="false" outlineLevel="0" collapsed="false">
      <c r="A47" s="85"/>
      <c r="B47" s="86" t="n">
        <v>8</v>
      </c>
      <c r="C47" s="91" t="s">
        <v>86</v>
      </c>
      <c r="D47" s="88" t="s">
        <v>74</v>
      </c>
      <c r="E47" s="77" t="s">
        <v>85</v>
      </c>
      <c r="F47" s="28"/>
      <c r="G47" s="28"/>
    </row>
    <row r="48" s="55" customFormat="true" ht="31.5" hidden="false" customHeight="false" outlineLevel="0" collapsed="false">
      <c r="A48" s="85"/>
      <c r="B48" s="86" t="n">
        <v>9</v>
      </c>
      <c r="C48" s="91" t="s">
        <v>87</v>
      </c>
      <c r="D48" s="88" t="s">
        <v>74</v>
      </c>
      <c r="E48" s="77" t="s">
        <v>85</v>
      </c>
      <c r="F48" s="28"/>
      <c r="G48" s="28"/>
    </row>
    <row r="49" s="55" customFormat="true" ht="39.95" hidden="false" customHeight="true" outlineLevel="0" collapsed="false">
      <c r="A49" s="85"/>
      <c r="B49" s="86" t="n">
        <v>10</v>
      </c>
      <c r="C49" s="91" t="s">
        <v>88</v>
      </c>
      <c r="D49" s="88" t="s">
        <v>74</v>
      </c>
      <c r="E49" s="77" t="s">
        <v>85</v>
      </c>
      <c r="F49" s="28"/>
      <c r="G49" s="28"/>
    </row>
    <row r="50" s="55" customFormat="true" ht="94.5" hidden="false" customHeight="false" outlineLevel="0" collapsed="false">
      <c r="A50" s="85"/>
      <c r="B50" s="86" t="n">
        <v>11</v>
      </c>
      <c r="C50" s="91" t="s">
        <v>89</v>
      </c>
      <c r="D50" s="88" t="s">
        <v>74</v>
      </c>
      <c r="E50" s="77" t="s">
        <v>90</v>
      </c>
      <c r="F50" s="28"/>
      <c r="G50" s="28"/>
    </row>
    <row r="51" s="55" customFormat="true" ht="31.5" hidden="false" customHeight="false" outlineLevel="0" collapsed="false">
      <c r="A51" s="85"/>
      <c r="B51" s="86" t="n">
        <v>12</v>
      </c>
      <c r="C51" s="91" t="s">
        <v>91</v>
      </c>
      <c r="D51" s="88" t="s">
        <v>74</v>
      </c>
      <c r="E51" s="77" t="s">
        <v>85</v>
      </c>
      <c r="F51" s="28"/>
      <c r="G51" s="28"/>
    </row>
    <row r="52" s="55" customFormat="true" ht="31.5" hidden="false" customHeight="false" outlineLevel="0" collapsed="false">
      <c r="A52" s="85"/>
      <c r="B52" s="86" t="n">
        <v>13</v>
      </c>
      <c r="C52" s="91" t="s">
        <v>92</v>
      </c>
      <c r="D52" s="88" t="s">
        <v>74</v>
      </c>
      <c r="E52" s="77" t="s">
        <v>85</v>
      </c>
      <c r="F52" s="28"/>
      <c r="G52" s="28"/>
    </row>
    <row r="53" s="55" customFormat="true" ht="63" hidden="false" customHeight="false" outlineLevel="0" collapsed="false">
      <c r="A53" s="85"/>
      <c r="B53" s="86" t="n">
        <v>14</v>
      </c>
      <c r="C53" s="91" t="s">
        <v>93</v>
      </c>
      <c r="D53" s="88" t="s">
        <v>94</v>
      </c>
      <c r="E53" s="77" t="s">
        <v>95</v>
      </c>
      <c r="F53" s="28"/>
      <c r="G53" s="28"/>
    </row>
    <row r="54" s="55" customFormat="true" ht="63" hidden="false" customHeight="false" outlineLevel="0" collapsed="false">
      <c r="A54" s="85"/>
      <c r="B54" s="86" t="n">
        <v>15</v>
      </c>
      <c r="C54" s="91" t="s">
        <v>96</v>
      </c>
      <c r="D54" s="88" t="s">
        <v>74</v>
      </c>
      <c r="E54" s="77" t="s">
        <v>95</v>
      </c>
      <c r="F54" s="28"/>
      <c r="G54" s="28"/>
    </row>
    <row r="55" s="55" customFormat="true" ht="47.25" hidden="false" customHeight="true" outlineLevel="0" collapsed="false">
      <c r="A55" s="85"/>
      <c r="B55" s="86" t="n">
        <v>16</v>
      </c>
      <c r="C55" s="91" t="s">
        <v>97</v>
      </c>
      <c r="D55" s="88" t="s">
        <v>74</v>
      </c>
      <c r="E55" s="77" t="s">
        <v>85</v>
      </c>
      <c r="F55" s="28"/>
      <c r="G55" s="28"/>
    </row>
    <row r="56" s="55" customFormat="true" ht="31.5" hidden="false" customHeight="false" outlineLevel="0" collapsed="false">
      <c r="A56" s="85"/>
      <c r="B56" s="86" t="n">
        <v>17</v>
      </c>
      <c r="C56" s="91" t="s">
        <v>98</v>
      </c>
      <c r="D56" s="88" t="s">
        <v>74</v>
      </c>
      <c r="E56" s="77" t="s">
        <v>85</v>
      </c>
      <c r="F56" s="28"/>
      <c r="G56" s="28"/>
    </row>
    <row r="57" s="55" customFormat="true" ht="63" hidden="false" customHeight="false" outlineLevel="0" collapsed="false">
      <c r="A57" s="85"/>
      <c r="B57" s="86" t="n">
        <v>18</v>
      </c>
      <c r="C57" s="91" t="s">
        <v>99</v>
      </c>
      <c r="D57" s="88" t="s">
        <v>94</v>
      </c>
      <c r="E57" s="77" t="s">
        <v>85</v>
      </c>
      <c r="F57" s="28"/>
      <c r="G57" s="28"/>
    </row>
    <row r="58" s="55" customFormat="true" ht="31.5" hidden="false" customHeight="false" outlineLevel="0" collapsed="false">
      <c r="A58" s="85"/>
      <c r="B58" s="86" t="n">
        <v>19</v>
      </c>
      <c r="C58" s="91" t="s">
        <v>100</v>
      </c>
      <c r="D58" s="88" t="s">
        <v>74</v>
      </c>
      <c r="E58" s="77" t="s">
        <v>85</v>
      </c>
      <c r="F58" s="28"/>
      <c r="G58" s="28"/>
    </row>
    <row r="59" s="55" customFormat="true" ht="31.5" hidden="false" customHeight="false" outlineLevel="0" collapsed="false">
      <c r="A59" s="85"/>
      <c r="B59" s="86" t="n">
        <v>20</v>
      </c>
      <c r="C59" s="91" t="s">
        <v>101</v>
      </c>
      <c r="D59" s="88" t="s">
        <v>74</v>
      </c>
      <c r="E59" s="77" t="s">
        <v>85</v>
      </c>
      <c r="F59" s="28"/>
      <c r="G59" s="28"/>
    </row>
    <row r="60" s="55" customFormat="true" ht="31.5" hidden="false" customHeight="false" outlineLevel="0" collapsed="false">
      <c r="A60" s="85"/>
      <c r="B60" s="86" t="n">
        <v>21</v>
      </c>
      <c r="C60" s="91" t="s">
        <v>102</v>
      </c>
      <c r="D60" s="88" t="s">
        <v>74</v>
      </c>
      <c r="E60" s="77" t="s">
        <v>85</v>
      </c>
      <c r="F60" s="28"/>
      <c r="G60" s="28"/>
    </row>
    <row r="61" s="55" customFormat="true" ht="15.75" hidden="false" customHeight="false" outlineLevel="0" collapsed="false">
      <c r="A61" s="85"/>
      <c r="B61" s="86" t="n">
        <v>22</v>
      </c>
      <c r="C61" s="91" t="s">
        <v>103</v>
      </c>
      <c r="D61" s="88" t="s">
        <v>74</v>
      </c>
      <c r="E61" s="92"/>
      <c r="F61" s="28"/>
      <c r="G61" s="28"/>
    </row>
    <row r="62" s="55" customFormat="true" ht="15.75" hidden="false" customHeight="false" outlineLevel="0" collapsed="false">
      <c r="A62" s="85"/>
      <c r="B62" s="86" t="n">
        <v>23</v>
      </c>
      <c r="C62" s="91" t="s">
        <v>104</v>
      </c>
      <c r="D62" s="88" t="s">
        <v>74</v>
      </c>
      <c r="E62" s="92"/>
      <c r="F62" s="28"/>
      <c r="G62" s="28"/>
    </row>
    <row r="63" s="81" customFormat="true" ht="37.5" hidden="false" customHeight="true" outlineLevel="0" collapsed="false">
      <c r="A63" s="85"/>
      <c r="B63" s="86" t="n">
        <v>24</v>
      </c>
      <c r="C63" s="91" t="s">
        <v>105</v>
      </c>
      <c r="D63" s="88" t="s">
        <v>106</v>
      </c>
      <c r="E63" s="92" t="s">
        <v>107</v>
      </c>
      <c r="F63" s="28"/>
      <c r="G63" s="28"/>
    </row>
    <row r="64" s="55" customFormat="true" ht="63" hidden="false" customHeight="false" outlineLevel="0" collapsed="false">
      <c r="A64" s="85" t="s">
        <v>108</v>
      </c>
      <c r="B64" s="86" t="n">
        <v>25</v>
      </c>
      <c r="C64" s="91" t="s">
        <v>109</v>
      </c>
      <c r="D64" s="88" t="s">
        <v>94</v>
      </c>
      <c r="E64" s="77" t="s">
        <v>85</v>
      </c>
      <c r="F64" s="28"/>
      <c r="G64" s="28"/>
    </row>
    <row r="65" s="55" customFormat="true" ht="31.5" hidden="false" customHeight="false" outlineLevel="0" collapsed="false">
      <c r="A65" s="93"/>
      <c r="B65" s="86" t="n">
        <v>26</v>
      </c>
      <c r="C65" s="94" t="s">
        <v>110</v>
      </c>
      <c r="D65" s="88" t="s">
        <v>94</v>
      </c>
      <c r="E65" s="95" t="s">
        <v>111</v>
      </c>
      <c r="F65" s="28"/>
      <c r="G65" s="28"/>
    </row>
    <row r="66" s="55" customFormat="true" ht="47.25" hidden="false" customHeight="false" outlineLevel="0" collapsed="false">
      <c r="A66" s="93"/>
      <c r="B66" s="86" t="n">
        <v>27</v>
      </c>
      <c r="C66" s="94" t="s">
        <v>112</v>
      </c>
      <c r="D66" s="88" t="s">
        <v>94</v>
      </c>
      <c r="E66" s="96" t="s">
        <v>113</v>
      </c>
      <c r="F66" s="28"/>
      <c r="G66" s="28"/>
    </row>
    <row r="67" s="81" customFormat="true" ht="59.25" hidden="false" customHeight="true" outlineLevel="0" collapsed="false">
      <c r="A67" s="93"/>
      <c r="B67" s="86" t="n">
        <v>28</v>
      </c>
      <c r="C67" s="94" t="s">
        <v>114</v>
      </c>
      <c r="D67" s="88" t="s">
        <v>94</v>
      </c>
      <c r="E67" s="96" t="s">
        <v>115</v>
      </c>
      <c r="F67" s="28"/>
      <c r="G67" s="28"/>
    </row>
    <row r="68" s="81" customFormat="true" ht="25.5" hidden="false" customHeight="true" outlineLevel="0" collapsed="false">
      <c r="A68" s="93"/>
      <c r="B68" s="86" t="n">
        <v>29</v>
      </c>
      <c r="C68" s="94" t="s">
        <v>116</v>
      </c>
      <c r="D68" s="88" t="s">
        <v>94</v>
      </c>
      <c r="E68" s="96" t="s">
        <v>115</v>
      </c>
      <c r="F68" s="28"/>
      <c r="G68" s="28"/>
    </row>
    <row r="69" s="81" customFormat="true" ht="27.75" hidden="false" customHeight="true" outlineLevel="0" collapsed="false">
      <c r="A69" s="93"/>
      <c r="B69" s="86" t="n">
        <v>30</v>
      </c>
      <c r="C69" s="94" t="s">
        <v>117</v>
      </c>
      <c r="D69" s="88" t="s">
        <v>94</v>
      </c>
      <c r="E69" s="96" t="s">
        <v>115</v>
      </c>
      <c r="F69" s="28"/>
      <c r="G69" s="28"/>
    </row>
    <row r="70" s="81" customFormat="true" ht="33.75" hidden="false" customHeight="true" outlineLevel="0" collapsed="false">
      <c r="A70" s="85"/>
      <c r="B70" s="86" t="n">
        <v>31</v>
      </c>
      <c r="C70" s="91" t="s">
        <v>118</v>
      </c>
      <c r="D70" s="88" t="s">
        <v>94</v>
      </c>
      <c r="E70" s="89" t="s">
        <v>115</v>
      </c>
      <c r="F70" s="28"/>
      <c r="G70" s="28"/>
    </row>
    <row r="71" s="81" customFormat="true" ht="38.25" hidden="false" customHeight="true" outlineLevel="0" collapsed="false">
      <c r="A71" s="85"/>
      <c r="B71" s="86" t="n">
        <v>32</v>
      </c>
      <c r="C71" s="91" t="s">
        <v>119</v>
      </c>
      <c r="D71" s="88" t="s">
        <v>74</v>
      </c>
      <c r="E71" s="92"/>
      <c r="F71" s="28"/>
      <c r="G71" s="28"/>
    </row>
    <row r="72" s="55" customFormat="true" ht="47.25" hidden="false" customHeight="false" outlineLevel="0" collapsed="false">
      <c r="A72" s="85"/>
      <c r="B72" s="86" t="n">
        <v>33</v>
      </c>
      <c r="C72" s="91" t="s">
        <v>120</v>
      </c>
      <c r="D72" s="88" t="s">
        <v>74</v>
      </c>
      <c r="E72" s="92"/>
      <c r="F72" s="28"/>
      <c r="G72" s="28"/>
    </row>
    <row r="73" s="55" customFormat="true" ht="15.75" hidden="false" customHeight="false" outlineLevel="0" collapsed="false">
      <c r="A73" s="85"/>
      <c r="B73" s="86" t="n">
        <v>34</v>
      </c>
      <c r="C73" s="91" t="s">
        <v>121</v>
      </c>
      <c r="D73" s="88" t="s">
        <v>74</v>
      </c>
      <c r="E73" s="92"/>
      <c r="F73" s="28"/>
      <c r="G73" s="28"/>
    </row>
    <row r="74" s="55" customFormat="true" ht="23.25" hidden="false" customHeight="true" outlineLevel="0" collapsed="false">
      <c r="A74" s="85"/>
      <c r="B74" s="86" t="n">
        <v>35</v>
      </c>
      <c r="C74" s="91" t="s">
        <v>122</v>
      </c>
      <c r="D74" s="88" t="s">
        <v>123</v>
      </c>
      <c r="E74" s="92"/>
      <c r="F74" s="28"/>
      <c r="G74" s="28"/>
    </row>
    <row r="75" s="55" customFormat="true" ht="23.25" hidden="false" customHeight="true" outlineLevel="0" collapsed="false">
      <c r="A75" s="85"/>
      <c r="B75" s="86" t="n">
        <v>36</v>
      </c>
      <c r="C75" s="91" t="s">
        <v>124</v>
      </c>
      <c r="D75" s="88" t="s">
        <v>123</v>
      </c>
      <c r="E75" s="92"/>
      <c r="F75" s="28"/>
      <c r="G75" s="28"/>
    </row>
    <row r="76" s="55" customFormat="true" ht="32.25" hidden="false" customHeight="true" outlineLevel="0" collapsed="false">
      <c r="A76" s="85"/>
      <c r="B76" s="86" t="n">
        <v>37</v>
      </c>
      <c r="C76" s="91" t="s">
        <v>125</v>
      </c>
      <c r="D76" s="88" t="s">
        <v>106</v>
      </c>
      <c r="E76" s="92"/>
      <c r="F76" s="28"/>
      <c r="G76" s="28"/>
    </row>
    <row r="77" s="81" customFormat="true" ht="23.25" hidden="false" customHeight="true" outlineLevel="0" collapsed="false">
      <c r="A77" s="85"/>
      <c r="B77" s="86" t="n">
        <v>38</v>
      </c>
      <c r="C77" s="91" t="s">
        <v>126</v>
      </c>
      <c r="D77" s="88" t="s">
        <v>106</v>
      </c>
      <c r="E77" s="92"/>
      <c r="F77" s="28"/>
      <c r="G77" s="28"/>
    </row>
    <row r="78" s="55" customFormat="true" ht="102.75" hidden="false" customHeight="true" outlineLevel="0" collapsed="false">
      <c r="A78" s="97" t="s">
        <v>127</v>
      </c>
      <c r="B78" s="86" t="n">
        <v>39</v>
      </c>
      <c r="C78" s="91" t="s">
        <v>128</v>
      </c>
      <c r="D78" s="88" t="s">
        <v>74</v>
      </c>
      <c r="E78" s="98" t="s">
        <v>129</v>
      </c>
      <c r="F78" s="28"/>
      <c r="G78" s="28"/>
    </row>
    <row r="79" s="26" customFormat="true" ht="94.5" hidden="false" customHeight="false" outlineLevel="0" collapsed="false">
      <c r="A79" s="97" t="s">
        <v>130</v>
      </c>
      <c r="B79" s="86" t="n">
        <v>40</v>
      </c>
      <c r="C79" s="91" t="s">
        <v>131</v>
      </c>
      <c r="D79" s="88" t="s">
        <v>74</v>
      </c>
      <c r="E79" s="98"/>
      <c r="F79" s="28"/>
      <c r="G79" s="28"/>
    </row>
    <row r="80" s="26" customFormat="true" ht="15.75" hidden="false" customHeight="false" outlineLevel="0" collapsed="false">
      <c r="A80" s="85"/>
      <c r="B80" s="86" t="n">
        <v>41</v>
      </c>
      <c r="C80" s="91" t="s">
        <v>132</v>
      </c>
      <c r="D80" s="88" t="s">
        <v>74</v>
      </c>
      <c r="E80" s="98"/>
      <c r="F80" s="28"/>
      <c r="G80" s="28"/>
    </row>
    <row r="81" s="55" customFormat="true" ht="31.5" hidden="false" customHeight="false" outlineLevel="0" collapsed="false">
      <c r="A81" s="85"/>
      <c r="B81" s="86" t="n">
        <v>42</v>
      </c>
      <c r="C81" s="91" t="s">
        <v>133</v>
      </c>
      <c r="D81" s="88" t="s">
        <v>94</v>
      </c>
      <c r="E81" s="98"/>
      <c r="F81" s="28"/>
      <c r="G81" s="28"/>
    </row>
    <row r="82" s="55" customFormat="true" ht="31.5" hidden="false" customHeight="false" outlineLevel="0" collapsed="false">
      <c r="A82" s="85"/>
      <c r="B82" s="86" t="n">
        <v>43</v>
      </c>
      <c r="C82" s="91" t="s">
        <v>134</v>
      </c>
      <c r="D82" s="88" t="s">
        <v>74</v>
      </c>
      <c r="E82" s="98"/>
      <c r="F82" s="28"/>
      <c r="G82" s="28"/>
    </row>
    <row r="83" s="55" customFormat="true" ht="31.5" hidden="false" customHeight="false" outlineLevel="0" collapsed="false">
      <c r="A83" s="85"/>
      <c r="B83" s="86" t="n">
        <v>44</v>
      </c>
      <c r="C83" s="91" t="s">
        <v>135</v>
      </c>
      <c r="D83" s="88" t="s">
        <v>74</v>
      </c>
      <c r="E83" s="88"/>
      <c r="F83" s="28"/>
      <c r="G83" s="28"/>
    </row>
    <row r="84" s="55" customFormat="true" ht="31.5" hidden="false" customHeight="false" outlineLevel="0" collapsed="false">
      <c r="A84" s="85"/>
      <c r="B84" s="86" t="n">
        <v>45</v>
      </c>
      <c r="C84" s="91" t="s">
        <v>136</v>
      </c>
      <c r="D84" s="88" t="s">
        <v>74</v>
      </c>
      <c r="E84" s="88"/>
      <c r="F84" s="28"/>
      <c r="G84" s="28"/>
    </row>
    <row r="85" s="55" customFormat="true" ht="63" hidden="false" customHeight="false" outlineLevel="0" collapsed="false">
      <c r="A85" s="97" t="s">
        <v>137</v>
      </c>
      <c r="B85" s="86" t="n">
        <v>46</v>
      </c>
      <c r="C85" s="91" t="s">
        <v>138</v>
      </c>
      <c r="D85" s="88" t="s">
        <v>74</v>
      </c>
      <c r="E85" s="88" t="s">
        <v>115</v>
      </c>
      <c r="F85" s="28"/>
      <c r="G85" s="28"/>
    </row>
    <row r="86" s="55" customFormat="true" ht="15.75" hidden="false" customHeight="false" outlineLevel="0" collapsed="false">
      <c r="A86" s="85"/>
      <c r="B86" s="86" t="n">
        <v>47</v>
      </c>
      <c r="C86" s="91" t="s">
        <v>139</v>
      </c>
      <c r="D86" s="88" t="s">
        <v>74</v>
      </c>
      <c r="E86" s="88"/>
      <c r="F86" s="28"/>
      <c r="G86" s="28"/>
    </row>
    <row r="87" s="55" customFormat="true" ht="15.75" hidden="false" customHeight="false" outlineLevel="0" collapsed="false">
      <c r="A87" s="85"/>
      <c r="B87" s="86" t="n">
        <v>48</v>
      </c>
      <c r="C87" s="99" t="s">
        <v>140</v>
      </c>
      <c r="D87" s="88" t="s">
        <v>74</v>
      </c>
      <c r="E87" s="88"/>
      <c r="F87" s="28"/>
      <c r="G87" s="28"/>
    </row>
    <row r="88" s="55" customFormat="true" ht="63" hidden="false" customHeight="false" outlineLevel="0" collapsed="false">
      <c r="A88" s="100" t="s">
        <v>141</v>
      </c>
      <c r="B88" s="86" t="n">
        <v>49</v>
      </c>
      <c r="C88" s="99" t="s">
        <v>142</v>
      </c>
      <c r="D88" s="88" t="s">
        <v>143</v>
      </c>
      <c r="E88" s="88" t="s">
        <v>144</v>
      </c>
      <c r="F88" s="28"/>
      <c r="G88" s="28"/>
    </row>
    <row r="89" s="75" customFormat="true" ht="17.25" hidden="false" customHeight="true" outlineLevel="0" collapsed="false">
      <c r="A89" s="70" t="n">
        <v>40</v>
      </c>
      <c r="B89" s="101" t="s">
        <v>145</v>
      </c>
      <c r="C89" s="102" t="s">
        <v>146</v>
      </c>
      <c r="D89" s="103"/>
      <c r="E89" s="104"/>
      <c r="F89" s="28"/>
      <c r="G89" s="28"/>
    </row>
    <row r="90" s="75" customFormat="true" ht="17.25" hidden="false" customHeight="true" outlineLevel="0" collapsed="false">
      <c r="A90" s="70"/>
      <c r="B90" s="101" t="s">
        <v>28</v>
      </c>
      <c r="C90" s="102" t="s">
        <v>147</v>
      </c>
      <c r="D90" s="73"/>
      <c r="E90" s="74"/>
      <c r="F90" s="28"/>
      <c r="G90" s="28"/>
    </row>
    <row r="91" s="55" customFormat="true" ht="20.25" hidden="false" customHeight="true" outlineLevel="0" collapsed="false">
      <c r="A91" s="56"/>
      <c r="B91" s="68" t="n">
        <v>1</v>
      </c>
      <c r="C91" s="54" t="s">
        <v>148</v>
      </c>
      <c r="D91" s="69" t="s">
        <v>149</v>
      </c>
      <c r="E91" s="54"/>
      <c r="F91" s="28"/>
      <c r="G91" s="28"/>
    </row>
    <row r="92" s="90" customFormat="true" ht="20.25" hidden="false" customHeight="true" outlineLevel="0" collapsed="false">
      <c r="A92" s="105"/>
      <c r="B92" s="68" t="n">
        <v>2</v>
      </c>
      <c r="C92" s="54" t="s">
        <v>150</v>
      </c>
      <c r="D92" s="69" t="s">
        <v>149</v>
      </c>
      <c r="E92" s="106"/>
      <c r="F92" s="28"/>
      <c r="G92" s="28"/>
    </row>
    <row r="93" s="55" customFormat="true" ht="20.25" hidden="false" customHeight="true" outlineLevel="0" collapsed="false">
      <c r="A93" s="56"/>
      <c r="B93" s="68" t="n">
        <v>3</v>
      </c>
      <c r="C93" s="54" t="s">
        <v>151</v>
      </c>
      <c r="D93" s="69" t="s">
        <v>149</v>
      </c>
      <c r="E93" s="54"/>
      <c r="F93" s="28"/>
      <c r="G93" s="28"/>
    </row>
    <row r="94" s="55" customFormat="true" ht="20.25" hidden="false" customHeight="true" outlineLevel="0" collapsed="false">
      <c r="A94" s="56"/>
      <c r="B94" s="68" t="n">
        <v>4</v>
      </c>
      <c r="C94" s="54" t="s">
        <v>152</v>
      </c>
      <c r="D94" s="69" t="s">
        <v>149</v>
      </c>
      <c r="E94" s="54"/>
      <c r="F94" s="28"/>
      <c r="G94" s="28"/>
    </row>
    <row r="95" s="55" customFormat="true" ht="20.25" hidden="false" customHeight="true" outlineLevel="0" collapsed="false">
      <c r="A95" s="56"/>
      <c r="B95" s="68" t="n">
        <v>5</v>
      </c>
      <c r="C95" s="54" t="s">
        <v>153</v>
      </c>
      <c r="D95" s="69" t="s">
        <v>149</v>
      </c>
      <c r="E95" s="54"/>
      <c r="F95" s="28"/>
      <c r="G95" s="28"/>
    </row>
    <row r="96" s="55" customFormat="true" ht="20.25" hidden="false" customHeight="true" outlineLevel="0" collapsed="false">
      <c r="A96" s="56"/>
      <c r="B96" s="68" t="n">
        <v>6</v>
      </c>
      <c r="C96" s="54" t="s">
        <v>154</v>
      </c>
      <c r="D96" s="69" t="s">
        <v>149</v>
      </c>
      <c r="E96" s="54"/>
      <c r="F96" s="28"/>
      <c r="G96" s="28"/>
    </row>
    <row r="97" s="55" customFormat="true" ht="20.25" hidden="false" customHeight="true" outlineLevel="0" collapsed="false">
      <c r="A97" s="56"/>
      <c r="B97" s="68" t="n">
        <v>7</v>
      </c>
      <c r="C97" s="54" t="s">
        <v>155</v>
      </c>
      <c r="D97" s="69" t="s">
        <v>149</v>
      </c>
      <c r="E97" s="54"/>
      <c r="F97" s="28"/>
      <c r="G97" s="28"/>
    </row>
    <row r="98" s="55" customFormat="true" ht="20.25" hidden="false" customHeight="true" outlineLevel="0" collapsed="false">
      <c r="A98" s="56"/>
      <c r="B98" s="68" t="n">
        <v>8</v>
      </c>
      <c r="C98" s="54" t="s">
        <v>156</v>
      </c>
      <c r="D98" s="69" t="s">
        <v>149</v>
      </c>
      <c r="E98" s="54"/>
      <c r="F98" s="28"/>
      <c r="G98" s="28"/>
    </row>
    <row r="99" s="55" customFormat="true" ht="20.25" hidden="false" customHeight="true" outlineLevel="0" collapsed="false">
      <c r="A99" s="56"/>
      <c r="B99" s="68" t="n">
        <v>9</v>
      </c>
      <c r="C99" s="54" t="s">
        <v>157</v>
      </c>
      <c r="D99" s="69" t="s">
        <v>149</v>
      </c>
      <c r="E99" s="54"/>
      <c r="F99" s="28"/>
      <c r="G99" s="28"/>
    </row>
    <row r="100" s="55" customFormat="true" ht="20.25" hidden="false" customHeight="true" outlineLevel="0" collapsed="false">
      <c r="A100" s="56"/>
      <c r="B100" s="68" t="n">
        <v>10</v>
      </c>
      <c r="C100" s="54" t="s">
        <v>158</v>
      </c>
      <c r="D100" s="69" t="s">
        <v>149</v>
      </c>
      <c r="E100" s="54"/>
      <c r="F100" s="28"/>
      <c r="G100" s="28"/>
    </row>
    <row r="101" s="55" customFormat="true" ht="20.25" hidden="false" customHeight="true" outlineLevel="0" collapsed="false">
      <c r="A101" s="56"/>
      <c r="B101" s="68" t="n">
        <v>11</v>
      </c>
      <c r="C101" s="54" t="s">
        <v>159</v>
      </c>
      <c r="D101" s="69" t="s">
        <v>149</v>
      </c>
      <c r="E101" s="54"/>
      <c r="F101" s="28"/>
      <c r="G101" s="28"/>
    </row>
    <row r="102" s="90" customFormat="true" ht="20.25" hidden="false" customHeight="true" outlineLevel="0" collapsed="false">
      <c r="A102" s="105"/>
      <c r="B102" s="68" t="n">
        <v>12</v>
      </c>
      <c r="C102" s="54" t="s">
        <v>160</v>
      </c>
      <c r="D102" s="69" t="s">
        <v>149</v>
      </c>
      <c r="E102" s="106"/>
      <c r="F102" s="28"/>
      <c r="G102" s="28"/>
    </row>
    <row r="103" s="55" customFormat="true" ht="20.25" hidden="false" customHeight="true" outlineLevel="0" collapsed="false">
      <c r="A103" s="50"/>
      <c r="B103" s="68" t="n">
        <v>13</v>
      </c>
      <c r="C103" s="54" t="s">
        <v>161</v>
      </c>
      <c r="D103" s="69" t="s">
        <v>149</v>
      </c>
      <c r="E103" s="54"/>
      <c r="F103" s="28"/>
      <c r="G103" s="28"/>
    </row>
    <row r="104" s="55" customFormat="true" ht="20.25" hidden="false" customHeight="true" outlineLevel="0" collapsed="false">
      <c r="A104" s="56"/>
      <c r="B104" s="68" t="n">
        <v>14</v>
      </c>
      <c r="C104" s="54" t="s">
        <v>162</v>
      </c>
      <c r="D104" s="69" t="s">
        <v>149</v>
      </c>
      <c r="E104" s="54"/>
      <c r="F104" s="28"/>
      <c r="G104" s="28"/>
    </row>
    <row r="105" s="55" customFormat="true" ht="20.25" hidden="false" customHeight="true" outlineLevel="0" collapsed="false">
      <c r="A105" s="50"/>
      <c r="B105" s="68" t="n">
        <v>15</v>
      </c>
      <c r="C105" s="54" t="s">
        <v>163</v>
      </c>
      <c r="D105" s="69" t="s">
        <v>149</v>
      </c>
      <c r="E105" s="54"/>
      <c r="F105" s="28"/>
      <c r="G105" s="28"/>
    </row>
    <row r="106" s="55" customFormat="true" ht="20.25" hidden="false" customHeight="true" outlineLevel="0" collapsed="false">
      <c r="A106" s="56"/>
      <c r="B106" s="68" t="n">
        <v>16</v>
      </c>
      <c r="C106" s="54" t="s">
        <v>164</v>
      </c>
      <c r="D106" s="69" t="s">
        <v>149</v>
      </c>
      <c r="E106" s="54"/>
      <c r="F106" s="28"/>
      <c r="G106" s="28"/>
    </row>
    <row r="107" s="55" customFormat="true" ht="20.25" hidden="false" customHeight="true" outlineLevel="0" collapsed="false">
      <c r="A107" s="56"/>
      <c r="B107" s="68" t="n">
        <v>17</v>
      </c>
      <c r="C107" s="54" t="s">
        <v>165</v>
      </c>
      <c r="D107" s="69" t="s">
        <v>149</v>
      </c>
      <c r="E107" s="54"/>
      <c r="F107" s="28"/>
      <c r="G107" s="28"/>
    </row>
    <row r="108" s="114" customFormat="true" ht="15.75" hidden="false" customHeight="false" outlineLevel="0" collapsed="false">
      <c r="A108" s="109"/>
      <c r="B108" s="110" t="s">
        <v>41</v>
      </c>
      <c r="C108" s="111" t="s">
        <v>166</v>
      </c>
      <c r="D108" s="112"/>
      <c r="E108" s="113"/>
      <c r="F108" s="28"/>
      <c r="G108" s="28"/>
    </row>
    <row r="109" s="55" customFormat="true" ht="25.5" hidden="false" customHeight="true" outlineLevel="0" collapsed="false">
      <c r="A109" s="56"/>
      <c r="B109" s="68" t="n">
        <v>18</v>
      </c>
      <c r="C109" s="54" t="s">
        <v>167</v>
      </c>
      <c r="D109" s="69" t="s">
        <v>168</v>
      </c>
      <c r="E109" s="54"/>
      <c r="F109" s="28"/>
      <c r="G109" s="28"/>
    </row>
    <row r="110" s="55" customFormat="true" ht="40.5" hidden="false" customHeight="true" outlineLevel="0" collapsed="false">
      <c r="A110" s="56"/>
      <c r="B110" s="68" t="n">
        <v>19</v>
      </c>
      <c r="C110" s="115" t="s">
        <v>169</v>
      </c>
      <c r="D110" s="69" t="s">
        <v>170</v>
      </c>
      <c r="E110" s="54"/>
      <c r="F110" s="28"/>
      <c r="G110" s="28"/>
    </row>
    <row r="111" s="55" customFormat="true" ht="42.75" hidden="false" customHeight="true" outlineLevel="0" collapsed="false">
      <c r="A111" s="56"/>
      <c r="B111" s="68" t="n">
        <v>20</v>
      </c>
      <c r="C111" s="115" t="s">
        <v>171</v>
      </c>
      <c r="D111" s="69" t="s">
        <v>170</v>
      </c>
      <c r="E111" s="54"/>
      <c r="F111" s="28"/>
      <c r="G111" s="28"/>
    </row>
    <row r="112" s="55" customFormat="true" ht="23.25" hidden="false" customHeight="true" outlineLevel="0" collapsed="false">
      <c r="A112" s="56"/>
      <c r="B112" s="68" t="n">
        <v>21</v>
      </c>
      <c r="C112" s="54" t="s">
        <v>172</v>
      </c>
      <c r="D112" s="69" t="s">
        <v>170</v>
      </c>
      <c r="E112" s="54"/>
      <c r="F112" s="28"/>
      <c r="G112" s="28"/>
    </row>
    <row r="113" s="55" customFormat="true" ht="23.25" hidden="false" customHeight="true" outlineLevel="0" collapsed="false">
      <c r="A113" s="56"/>
      <c r="B113" s="68" t="n">
        <v>22</v>
      </c>
      <c r="C113" s="54" t="s">
        <v>173</v>
      </c>
      <c r="D113" s="69" t="s">
        <v>170</v>
      </c>
      <c r="E113" s="54"/>
      <c r="F113" s="28"/>
      <c r="G113" s="28"/>
    </row>
    <row r="114" s="55" customFormat="true" ht="23.25" hidden="false" customHeight="true" outlineLevel="0" collapsed="false">
      <c r="A114" s="56"/>
      <c r="B114" s="68" t="n">
        <v>23</v>
      </c>
      <c r="C114" s="54" t="s">
        <v>174</v>
      </c>
      <c r="D114" s="69" t="s">
        <v>170</v>
      </c>
      <c r="E114" s="54"/>
      <c r="F114" s="28"/>
      <c r="G114" s="28"/>
    </row>
    <row r="115" s="55" customFormat="true" ht="23.25" hidden="false" customHeight="true" outlineLevel="0" collapsed="false">
      <c r="A115" s="56"/>
      <c r="B115" s="68" t="n">
        <v>24</v>
      </c>
      <c r="C115" s="54" t="s">
        <v>175</v>
      </c>
      <c r="D115" s="69" t="s">
        <v>170</v>
      </c>
      <c r="E115" s="54"/>
      <c r="F115" s="28"/>
      <c r="G115" s="28"/>
    </row>
    <row r="116" s="55" customFormat="true" ht="23.25" hidden="false" customHeight="true" outlineLevel="0" collapsed="false">
      <c r="A116" s="56"/>
      <c r="B116" s="68" t="n">
        <v>25</v>
      </c>
      <c r="C116" s="54" t="s">
        <v>176</v>
      </c>
      <c r="D116" s="69" t="s">
        <v>170</v>
      </c>
      <c r="E116" s="54"/>
      <c r="F116" s="28"/>
      <c r="G116" s="28"/>
    </row>
    <row r="117" s="55" customFormat="true" ht="23.25" hidden="false" customHeight="true" outlineLevel="0" collapsed="false">
      <c r="A117" s="56"/>
      <c r="B117" s="68" t="n">
        <v>26</v>
      </c>
      <c r="C117" s="54" t="s">
        <v>177</v>
      </c>
      <c r="D117" s="69" t="s">
        <v>170</v>
      </c>
      <c r="E117" s="54"/>
      <c r="F117" s="28"/>
      <c r="G117" s="28"/>
    </row>
    <row r="118" s="55" customFormat="true" ht="23.25" hidden="false" customHeight="true" outlineLevel="0" collapsed="false">
      <c r="A118" s="56"/>
      <c r="B118" s="68" t="n">
        <v>27</v>
      </c>
      <c r="C118" s="54" t="s">
        <v>178</v>
      </c>
      <c r="D118" s="69" t="s">
        <v>170</v>
      </c>
      <c r="E118" s="54"/>
      <c r="F118" s="28"/>
      <c r="G118" s="28"/>
    </row>
    <row r="119" s="55" customFormat="true" ht="23.25" hidden="false" customHeight="true" outlineLevel="0" collapsed="false">
      <c r="A119" s="56"/>
      <c r="B119" s="68" t="n">
        <v>28</v>
      </c>
      <c r="C119" s="54" t="s">
        <v>179</v>
      </c>
      <c r="D119" s="69" t="s">
        <v>170</v>
      </c>
      <c r="E119" s="54"/>
      <c r="F119" s="28"/>
      <c r="G119" s="28"/>
    </row>
    <row r="120" s="114" customFormat="true" ht="18.75" hidden="false" customHeight="true" outlineLevel="0" collapsed="false">
      <c r="A120" s="109"/>
      <c r="B120" s="110" t="s">
        <v>180</v>
      </c>
      <c r="C120" s="111" t="s">
        <v>181</v>
      </c>
      <c r="D120" s="112"/>
      <c r="E120" s="113"/>
      <c r="F120" s="28"/>
      <c r="G120" s="28"/>
    </row>
    <row r="121" s="55" customFormat="true" ht="23.25" hidden="false" customHeight="true" outlineLevel="0" collapsed="false">
      <c r="A121" s="56"/>
      <c r="B121" s="68" t="n">
        <v>29</v>
      </c>
      <c r="C121" s="54" t="s">
        <v>182</v>
      </c>
      <c r="D121" s="69" t="s">
        <v>149</v>
      </c>
      <c r="E121" s="54"/>
      <c r="F121" s="28"/>
      <c r="G121" s="28"/>
    </row>
    <row r="122" s="55" customFormat="true" ht="23.25" hidden="false" customHeight="true" outlineLevel="0" collapsed="false">
      <c r="A122" s="56"/>
      <c r="B122" s="68" t="n">
        <v>30</v>
      </c>
      <c r="C122" s="54" t="s">
        <v>183</v>
      </c>
      <c r="D122" s="69" t="s">
        <v>149</v>
      </c>
      <c r="E122" s="54"/>
      <c r="F122" s="28"/>
      <c r="G122" s="28"/>
    </row>
    <row r="123" s="114" customFormat="true" ht="18.75" hidden="false" customHeight="true" outlineLevel="0" collapsed="false">
      <c r="A123" s="109"/>
      <c r="B123" s="110" t="s">
        <v>184</v>
      </c>
      <c r="C123" s="111" t="s">
        <v>185</v>
      </c>
      <c r="D123" s="112"/>
      <c r="E123" s="113"/>
      <c r="F123" s="28"/>
      <c r="G123" s="28"/>
    </row>
    <row r="124" s="55" customFormat="true" ht="23.25" hidden="false" customHeight="true" outlineLevel="0" collapsed="false">
      <c r="A124" s="56"/>
      <c r="B124" s="68" t="n">
        <v>31</v>
      </c>
      <c r="C124" s="54" t="s">
        <v>186</v>
      </c>
      <c r="D124" s="69" t="s">
        <v>168</v>
      </c>
      <c r="E124" s="54"/>
      <c r="F124" s="28"/>
      <c r="G124" s="28"/>
    </row>
    <row r="125" s="114" customFormat="true" ht="20.25" hidden="false" customHeight="true" outlineLevel="0" collapsed="false">
      <c r="A125" s="109"/>
      <c r="B125" s="110" t="s">
        <v>187</v>
      </c>
      <c r="C125" s="111" t="s">
        <v>188</v>
      </c>
      <c r="D125" s="112"/>
      <c r="E125" s="113"/>
      <c r="F125" s="28"/>
      <c r="G125" s="28"/>
    </row>
    <row r="126" s="55" customFormat="true" ht="23.25" hidden="false" customHeight="true" outlineLevel="0" collapsed="false">
      <c r="A126" s="56"/>
      <c r="B126" s="68" t="n">
        <v>32</v>
      </c>
      <c r="C126" s="54" t="s">
        <v>189</v>
      </c>
      <c r="D126" s="69" t="s">
        <v>168</v>
      </c>
      <c r="E126" s="54"/>
      <c r="F126" s="28"/>
      <c r="G126" s="28"/>
    </row>
    <row r="127" s="55" customFormat="true" ht="23.25" hidden="false" customHeight="true" outlineLevel="0" collapsed="false">
      <c r="A127" s="56"/>
      <c r="B127" s="68" t="n">
        <v>33</v>
      </c>
      <c r="C127" s="54" t="s">
        <v>190</v>
      </c>
      <c r="D127" s="69" t="s">
        <v>168</v>
      </c>
      <c r="E127" s="54"/>
      <c r="F127" s="28"/>
      <c r="G127" s="28"/>
    </row>
    <row r="128" s="114" customFormat="true" ht="20.25" hidden="false" customHeight="true" outlineLevel="0" collapsed="false">
      <c r="A128" s="109"/>
      <c r="B128" s="110" t="s">
        <v>191</v>
      </c>
      <c r="C128" s="111" t="s">
        <v>192</v>
      </c>
      <c r="D128" s="112"/>
      <c r="E128" s="113"/>
      <c r="F128" s="28"/>
      <c r="G128" s="28"/>
    </row>
    <row r="129" s="55" customFormat="true" ht="18" hidden="false" customHeight="true" outlineLevel="0" collapsed="false">
      <c r="A129" s="56"/>
      <c r="B129" s="68" t="n">
        <v>34</v>
      </c>
      <c r="C129" s="54" t="s">
        <v>193</v>
      </c>
      <c r="D129" s="69" t="s">
        <v>168</v>
      </c>
      <c r="E129" s="54"/>
      <c r="F129" s="28"/>
      <c r="G129" s="28"/>
    </row>
    <row r="130" s="55" customFormat="true" ht="18" hidden="false" customHeight="true" outlineLevel="0" collapsed="false">
      <c r="A130" s="56"/>
      <c r="B130" s="68" t="n">
        <v>35</v>
      </c>
      <c r="C130" s="54" t="s">
        <v>194</v>
      </c>
      <c r="D130" s="69" t="s">
        <v>168</v>
      </c>
      <c r="E130" s="54"/>
      <c r="F130" s="28"/>
      <c r="G130" s="28"/>
    </row>
    <row r="131" s="55" customFormat="true" ht="18" hidden="false" customHeight="true" outlineLevel="0" collapsed="false">
      <c r="A131" s="56"/>
      <c r="B131" s="68" t="n">
        <v>36</v>
      </c>
      <c r="C131" s="54" t="s">
        <v>195</v>
      </c>
      <c r="D131" s="69" t="s">
        <v>168</v>
      </c>
      <c r="E131" s="54"/>
      <c r="F131" s="28"/>
      <c r="G131" s="28"/>
    </row>
    <row r="132" s="55" customFormat="true" ht="18" hidden="false" customHeight="true" outlineLevel="0" collapsed="false">
      <c r="A132" s="56"/>
      <c r="B132" s="68" t="n">
        <v>37</v>
      </c>
      <c r="C132" s="54" t="s">
        <v>196</v>
      </c>
      <c r="D132" s="69" t="s">
        <v>168</v>
      </c>
      <c r="E132" s="54"/>
      <c r="F132" s="28"/>
      <c r="G132" s="28"/>
    </row>
    <row r="133" s="118" customFormat="true" ht="17.25" hidden="false" customHeight="true" outlineLevel="0" collapsed="false">
      <c r="A133" s="109"/>
      <c r="B133" s="110" t="s">
        <v>197</v>
      </c>
      <c r="C133" s="111" t="s">
        <v>198</v>
      </c>
      <c r="D133" s="116"/>
      <c r="E133" s="117"/>
      <c r="F133" s="28"/>
      <c r="G133" s="28"/>
    </row>
    <row r="134" s="120" customFormat="true" ht="52.5" hidden="false" customHeight="true" outlineLevel="0" collapsed="false">
      <c r="A134" s="109"/>
      <c r="B134" s="54" t="n">
        <v>38</v>
      </c>
      <c r="C134" s="115" t="s">
        <v>199</v>
      </c>
      <c r="D134" s="69" t="s">
        <v>168</v>
      </c>
      <c r="E134" s="119"/>
      <c r="F134" s="28"/>
      <c r="G134" s="28"/>
    </row>
    <row r="135" s="120" customFormat="true" ht="49.15" hidden="false" customHeight="true" outlineLevel="0" collapsed="false">
      <c r="A135" s="109"/>
      <c r="B135" s="54" t="n">
        <v>39</v>
      </c>
      <c r="C135" s="115" t="s">
        <v>200</v>
      </c>
      <c r="D135" s="69" t="s">
        <v>168</v>
      </c>
      <c r="E135" s="119"/>
      <c r="F135" s="28"/>
      <c r="G135" s="28"/>
    </row>
    <row r="136" s="120" customFormat="true" ht="33.6" hidden="false" customHeight="true" outlineLevel="0" collapsed="false">
      <c r="A136" s="109"/>
      <c r="B136" s="54" t="n">
        <v>40</v>
      </c>
      <c r="C136" s="115" t="s">
        <v>201</v>
      </c>
      <c r="D136" s="69" t="s">
        <v>168</v>
      </c>
      <c r="E136" s="119"/>
      <c r="F136" s="28"/>
      <c r="G136" s="28"/>
    </row>
    <row r="137" s="26" customFormat="true" ht="15.75" hidden="false" customHeight="false" outlineLevel="0" collapsed="false">
      <c r="A137" s="70" t="n">
        <v>7</v>
      </c>
      <c r="B137" s="64" t="s">
        <v>202</v>
      </c>
      <c r="C137" s="65" t="s">
        <v>203</v>
      </c>
      <c r="D137" s="66"/>
      <c r="E137" s="67"/>
      <c r="F137" s="28"/>
      <c r="G137" s="28"/>
    </row>
    <row r="138" s="55" customFormat="true" ht="15.75" hidden="false" customHeight="false" outlineLevel="0" collapsed="false">
      <c r="A138" s="63"/>
      <c r="B138" s="51" t="s">
        <v>204</v>
      </c>
      <c r="C138" s="69" t="s">
        <v>205</v>
      </c>
      <c r="D138" s="52" t="s">
        <v>206</v>
      </c>
      <c r="E138" s="54"/>
      <c r="F138" s="28"/>
      <c r="G138" s="28"/>
    </row>
    <row r="139" s="55" customFormat="true" ht="15.75" hidden="false" customHeight="false" outlineLevel="0" collapsed="false">
      <c r="A139" s="63"/>
      <c r="B139" s="51" t="s">
        <v>207</v>
      </c>
      <c r="C139" s="69" t="s">
        <v>208</v>
      </c>
      <c r="D139" s="52" t="s">
        <v>206</v>
      </c>
      <c r="E139" s="54"/>
      <c r="F139" s="28"/>
      <c r="G139" s="28"/>
    </row>
    <row r="140" s="55" customFormat="true" ht="15.75" hidden="false" customHeight="false" outlineLevel="0" collapsed="false">
      <c r="A140" s="56"/>
      <c r="B140" s="51" t="s">
        <v>209</v>
      </c>
      <c r="C140" s="71" t="s">
        <v>210</v>
      </c>
      <c r="D140" s="52" t="s">
        <v>206</v>
      </c>
      <c r="E140" s="54"/>
      <c r="F140" s="28"/>
      <c r="G140" s="28"/>
    </row>
    <row r="141" s="55" customFormat="true" ht="15.75" hidden="false" customHeight="false" outlineLevel="0" collapsed="false">
      <c r="A141" s="56"/>
      <c r="B141" s="51" t="s">
        <v>211</v>
      </c>
      <c r="C141" s="71" t="s">
        <v>212</v>
      </c>
      <c r="D141" s="52" t="s">
        <v>206</v>
      </c>
      <c r="E141" s="54"/>
      <c r="F141" s="28"/>
      <c r="G141" s="28"/>
    </row>
    <row r="142" s="55" customFormat="true" ht="15.75" hidden="false" customHeight="false" outlineLevel="0" collapsed="false">
      <c r="A142" s="56"/>
      <c r="B142" s="51" t="s">
        <v>213</v>
      </c>
      <c r="C142" s="71" t="s">
        <v>214</v>
      </c>
      <c r="D142" s="52" t="s">
        <v>206</v>
      </c>
      <c r="E142" s="54"/>
      <c r="F142" s="28"/>
      <c r="G142" s="28"/>
    </row>
    <row r="143" s="55" customFormat="true" ht="15.75" hidden="false" customHeight="false" outlineLevel="0" collapsed="false">
      <c r="A143" s="56"/>
      <c r="B143" s="51" t="s">
        <v>215</v>
      </c>
      <c r="C143" s="71" t="s">
        <v>216</v>
      </c>
      <c r="D143" s="52" t="s">
        <v>206</v>
      </c>
      <c r="E143" s="54"/>
      <c r="F143" s="28"/>
      <c r="G143" s="28"/>
    </row>
    <row r="144" s="55" customFormat="true" ht="15.75" hidden="false" customHeight="false" outlineLevel="0" collapsed="false">
      <c r="A144" s="56"/>
      <c r="B144" s="51" t="s">
        <v>217</v>
      </c>
      <c r="C144" s="71" t="s">
        <v>218</v>
      </c>
      <c r="D144" s="52" t="s">
        <v>206</v>
      </c>
      <c r="E144" s="54"/>
      <c r="F144" s="28"/>
      <c r="G144" s="28"/>
    </row>
    <row r="145" s="75" customFormat="true" ht="19.5" hidden="false" customHeight="true" outlineLevel="0" collapsed="false">
      <c r="A145" s="70" t="n">
        <f aca="false">B148+B161+B173+B183+B189</f>
        <v>36</v>
      </c>
      <c r="B145" s="64" t="s">
        <v>219</v>
      </c>
      <c r="C145" s="121" t="s">
        <v>220</v>
      </c>
      <c r="D145" s="73"/>
      <c r="E145" s="74"/>
      <c r="F145" s="28"/>
      <c r="G145" s="28"/>
    </row>
    <row r="146" s="75" customFormat="true" ht="19.5" hidden="false" customHeight="true" outlineLevel="0" collapsed="false">
      <c r="A146" s="70"/>
      <c r="B146" s="64" t="s">
        <v>28</v>
      </c>
      <c r="C146" s="121" t="s">
        <v>221</v>
      </c>
      <c r="D146" s="73"/>
      <c r="E146" s="74"/>
      <c r="F146" s="28"/>
      <c r="G146" s="28"/>
    </row>
    <row r="147" s="90" customFormat="true" ht="15.75" hidden="false" customHeight="false" outlineLevel="0" collapsed="false">
      <c r="A147" s="105"/>
      <c r="B147" s="68" t="n">
        <v>1</v>
      </c>
      <c r="C147" s="122" t="s">
        <v>222</v>
      </c>
      <c r="D147" s="123" t="s">
        <v>223</v>
      </c>
      <c r="E147" s="123"/>
      <c r="F147" s="28"/>
      <c r="G147" s="28"/>
    </row>
    <row r="148" s="90" customFormat="true" ht="15.75" hidden="false" customHeight="false" outlineLevel="0" collapsed="false">
      <c r="A148" s="105"/>
      <c r="B148" s="68" t="n">
        <v>2</v>
      </c>
      <c r="C148" s="125" t="s">
        <v>224</v>
      </c>
      <c r="D148" s="126" t="s">
        <v>225</v>
      </c>
      <c r="E148" s="123"/>
      <c r="F148" s="28"/>
      <c r="G148" s="28"/>
    </row>
    <row r="149" s="132" customFormat="true" ht="60" hidden="true" customHeight="true" outlineLevel="0" collapsed="false">
      <c r="A149" s="129"/>
      <c r="B149" s="130" t="n">
        <v>6</v>
      </c>
      <c r="C149" s="122" t="s">
        <v>226</v>
      </c>
      <c r="D149" s="52" t="s">
        <v>227</v>
      </c>
      <c r="E149" s="131"/>
      <c r="F149" s="28"/>
      <c r="G149" s="28"/>
    </row>
    <row r="150" s="132" customFormat="true" ht="69.95" hidden="true" customHeight="true" outlineLevel="0" collapsed="false">
      <c r="A150" s="129"/>
      <c r="B150" s="130" t="n">
        <v>7</v>
      </c>
      <c r="C150" s="133" t="s">
        <v>228</v>
      </c>
      <c r="D150" s="52" t="s">
        <v>227</v>
      </c>
      <c r="E150" s="131"/>
      <c r="F150" s="28"/>
      <c r="G150" s="28"/>
    </row>
    <row r="151" s="132" customFormat="true" ht="15.75" hidden="true" customHeight="false" outlineLevel="0" collapsed="false">
      <c r="A151" s="129"/>
      <c r="B151" s="130" t="n">
        <v>8</v>
      </c>
      <c r="C151" s="134" t="s">
        <v>229</v>
      </c>
      <c r="D151" s="52" t="s">
        <v>227</v>
      </c>
      <c r="E151" s="131"/>
      <c r="F151" s="28"/>
      <c r="G151" s="28"/>
    </row>
    <row r="152" s="137" customFormat="true" ht="15.75" hidden="false" customHeight="false" outlineLevel="0" collapsed="false">
      <c r="A152" s="135"/>
      <c r="B152" s="46" t="s">
        <v>41</v>
      </c>
      <c r="C152" s="59" t="s">
        <v>230</v>
      </c>
      <c r="D152" s="136"/>
      <c r="E152" s="54"/>
      <c r="F152" s="28"/>
      <c r="G152" s="28"/>
    </row>
    <row r="153" s="140" customFormat="true" ht="20.25" hidden="false" customHeight="true" outlineLevel="0" collapsed="false">
      <c r="A153" s="105"/>
      <c r="B153" s="138" t="n">
        <v>1</v>
      </c>
      <c r="C153" s="139" t="s">
        <v>231</v>
      </c>
      <c r="D153" s="139" t="s">
        <v>232</v>
      </c>
      <c r="E153" s="139"/>
      <c r="F153" s="28"/>
      <c r="G153" s="28"/>
    </row>
    <row r="154" s="140" customFormat="true" ht="20.25" hidden="false" customHeight="true" outlineLevel="0" collapsed="false">
      <c r="A154" s="139"/>
      <c r="B154" s="138" t="n">
        <v>2</v>
      </c>
      <c r="C154" s="139" t="s">
        <v>233</v>
      </c>
      <c r="D154" s="139" t="s">
        <v>232</v>
      </c>
      <c r="E154" s="139"/>
      <c r="F154" s="28"/>
      <c r="G154" s="28"/>
    </row>
    <row r="155" s="140" customFormat="true" ht="20.25" hidden="false" customHeight="true" outlineLevel="0" collapsed="false">
      <c r="A155" s="139"/>
      <c r="B155" s="138" t="n">
        <v>3</v>
      </c>
      <c r="C155" s="139" t="s">
        <v>234</v>
      </c>
      <c r="D155" s="139" t="s">
        <v>232</v>
      </c>
      <c r="E155" s="139"/>
      <c r="F155" s="28"/>
      <c r="G155" s="28"/>
    </row>
    <row r="156" s="140" customFormat="true" ht="31.5" hidden="false" customHeight="true" outlineLevel="0" collapsed="false">
      <c r="A156" s="139"/>
      <c r="B156" s="138" t="n">
        <v>4</v>
      </c>
      <c r="C156" s="141" t="s">
        <v>235</v>
      </c>
      <c r="D156" s="139" t="s">
        <v>232</v>
      </c>
      <c r="E156" s="139"/>
      <c r="F156" s="28"/>
      <c r="G156" s="28"/>
    </row>
    <row r="157" s="140" customFormat="true" ht="34.5" hidden="false" customHeight="true" outlineLevel="0" collapsed="false">
      <c r="A157" s="139"/>
      <c r="B157" s="138" t="n">
        <v>5</v>
      </c>
      <c r="C157" s="141" t="s">
        <v>236</v>
      </c>
      <c r="D157" s="139" t="s">
        <v>232</v>
      </c>
      <c r="E157" s="139"/>
      <c r="F157" s="28"/>
      <c r="G157" s="28"/>
    </row>
    <row r="158" s="140" customFormat="true" ht="35.25" hidden="false" customHeight="true" outlineLevel="0" collapsed="false">
      <c r="A158" s="139"/>
      <c r="B158" s="138" t="n">
        <v>6</v>
      </c>
      <c r="C158" s="141" t="s">
        <v>237</v>
      </c>
      <c r="D158" s="139" t="s">
        <v>232</v>
      </c>
      <c r="E158" s="139"/>
      <c r="F158" s="28"/>
      <c r="G158" s="28"/>
    </row>
    <row r="159" s="140" customFormat="true" ht="20.25" hidden="false" customHeight="true" outlineLevel="0" collapsed="false">
      <c r="A159" s="139"/>
      <c r="B159" s="138" t="n">
        <v>7</v>
      </c>
      <c r="C159" s="141" t="s">
        <v>238</v>
      </c>
      <c r="D159" s="139" t="s">
        <v>232</v>
      </c>
      <c r="E159" s="139"/>
      <c r="F159" s="28"/>
      <c r="G159" s="28"/>
    </row>
    <row r="160" s="140" customFormat="true" ht="31.5" hidden="false" customHeight="true" outlineLevel="0" collapsed="false">
      <c r="A160" s="139"/>
      <c r="B160" s="138" t="n">
        <v>8</v>
      </c>
      <c r="C160" s="141" t="s">
        <v>239</v>
      </c>
      <c r="D160" s="139" t="s">
        <v>232</v>
      </c>
      <c r="E160" s="139"/>
      <c r="F160" s="28"/>
      <c r="G160" s="28"/>
    </row>
    <row r="161" s="140" customFormat="true" ht="31.5" hidden="false" customHeight="true" outlineLevel="0" collapsed="false">
      <c r="A161" s="139"/>
      <c r="B161" s="138" t="n">
        <v>9</v>
      </c>
      <c r="C161" s="141" t="s">
        <v>240</v>
      </c>
      <c r="D161" s="139" t="s">
        <v>232</v>
      </c>
      <c r="E161" s="139"/>
      <c r="F161" s="28"/>
      <c r="G161" s="28"/>
    </row>
    <row r="162" s="137" customFormat="true" ht="15.75" hidden="false" customHeight="false" outlineLevel="0" collapsed="false">
      <c r="A162" s="135"/>
      <c r="B162" s="46" t="s">
        <v>180</v>
      </c>
      <c r="C162" s="59" t="s">
        <v>243</v>
      </c>
      <c r="D162" s="136"/>
      <c r="E162" s="54"/>
      <c r="F162" s="28"/>
      <c r="G162" s="28"/>
    </row>
    <row r="163" s="140" customFormat="true" ht="33.75" hidden="false" customHeight="true" outlineLevel="0" collapsed="false">
      <c r="A163" s="139"/>
      <c r="B163" s="138" t="n">
        <v>1</v>
      </c>
      <c r="C163" s="141" t="s">
        <v>244</v>
      </c>
      <c r="D163" s="139" t="s">
        <v>245</v>
      </c>
      <c r="E163" s="139"/>
      <c r="F163" s="28"/>
      <c r="G163" s="28"/>
    </row>
    <row r="164" s="140" customFormat="true" ht="75.75" hidden="false" customHeight="true" outlineLevel="0" collapsed="false">
      <c r="A164" s="139"/>
      <c r="B164" s="138" t="n">
        <v>2</v>
      </c>
      <c r="C164" s="141" t="s">
        <v>246</v>
      </c>
      <c r="D164" s="139" t="s">
        <v>245</v>
      </c>
      <c r="E164" s="139"/>
      <c r="F164" s="28"/>
      <c r="G164" s="28"/>
    </row>
    <row r="165" s="140" customFormat="true" ht="48" hidden="false" customHeight="true" outlineLevel="0" collapsed="false">
      <c r="A165" s="139"/>
      <c r="B165" s="138" t="n">
        <v>3</v>
      </c>
      <c r="C165" s="141" t="s">
        <v>247</v>
      </c>
      <c r="D165" s="139" t="s">
        <v>245</v>
      </c>
      <c r="E165" s="139"/>
      <c r="F165" s="28"/>
      <c r="G165" s="28"/>
    </row>
    <row r="166" s="140" customFormat="true" ht="30" hidden="false" customHeight="true" outlineLevel="0" collapsed="false">
      <c r="A166" s="139"/>
      <c r="B166" s="138" t="n">
        <v>4</v>
      </c>
      <c r="C166" s="141" t="s">
        <v>248</v>
      </c>
      <c r="D166" s="139" t="s">
        <v>245</v>
      </c>
      <c r="E166" s="139"/>
      <c r="F166" s="28"/>
      <c r="G166" s="28"/>
    </row>
    <row r="167" s="140" customFormat="true" ht="53.25" hidden="false" customHeight="true" outlineLevel="0" collapsed="false">
      <c r="A167" s="139"/>
      <c r="B167" s="138" t="n">
        <v>5</v>
      </c>
      <c r="C167" s="141" t="s">
        <v>249</v>
      </c>
      <c r="D167" s="139" t="s">
        <v>245</v>
      </c>
      <c r="E167" s="139"/>
      <c r="F167" s="28"/>
      <c r="G167" s="28"/>
    </row>
    <row r="168" s="140" customFormat="true" ht="45.75" hidden="false" customHeight="true" outlineLevel="0" collapsed="false">
      <c r="A168" s="139"/>
      <c r="B168" s="138" t="n">
        <v>6</v>
      </c>
      <c r="C168" s="141" t="s">
        <v>250</v>
      </c>
      <c r="D168" s="139" t="s">
        <v>245</v>
      </c>
      <c r="E168" s="139"/>
      <c r="F168" s="28"/>
      <c r="G168" s="28"/>
    </row>
    <row r="169" s="140" customFormat="true" ht="32.25" hidden="false" customHeight="true" outlineLevel="0" collapsed="false">
      <c r="A169" s="139"/>
      <c r="B169" s="138" t="n">
        <v>7</v>
      </c>
      <c r="C169" s="141" t="s">
        <v>251</v>
      </c>
      <c r="D169" s="139" t="s">
        <v>245</v>
      </c>
      <c r="E169" s="139"/>
      <c r="F169" s="28"/>
      <c r="G169" s="28"/>
    </row>
    <row r="170" s="140" customFormat="true" ht="30" hidden="false" customHeight="true" outlineLevel="0" collapsed="false">
      <c r="A170" s="139"/>
      <c r="B170" s="138" t="n">
        <v>8</v>
      </c>
      <c r="C170" s="141" t="s">
        <v>252</v>
      </c>
      <c r="D170" s="139" t="s">
        <v>245</v>
      </c>
      <c r="E170" s="139"/>
      <c r="F170" s="28"/>
      <c r="G170" s="28"/>
    </row>
    <row r="171" s="140" customFormat="true" ht="89.25" hidden="false" customHeight="true" outlineLevel="0" collapsed="false">
      <c r="A171" s="139"/>
      <c r="B171" s="138" t="n">
        <v>9</v>
      </c>
      <c r="C171" s="141" t="s">
        <v>253</v>
      </c>
      <c r="D171" s="139" t="s">
        <v>245</v>
      </c>
      <c r="E171" s="139"/>
      <c r="F171" s="28"/>
      <c r="G171" s="28"/>
    </row>
    <row r="172" s="140" customFormat="true" ht="89.25" hidden="false" customHeight="true" outlineLevel="0" collapsed="false">
      <c r="A172" s="139"/>
      <c r="B172" s="138" t="n">
        <v>10</v>
      </c>
      <c r="C172" s="141" t="s">
        <v>254</v>
      </c>
      <c r="D172" s="139" t="s">
        <v>245</v>
      </c>
      <c r="E172" s="139"/>
      <c r="F172" s="28"/>
      <c r="G172" s="28"/>
    </row>
    <row r="173" s="140" customFormat="true" ht="40.5" hidden="false" customHeight="true" outlineLevel="0" collapsed="false">
      <c r="A173" s="139"/>
      <c r="B173" s="138" t="n">
        <v>11</v>
      </c>
      <c r="C173" s="141" t="s">
        <v>255</v>
      </c>
      <c r="D173" s="139" t="s">
        <v>245</v>
      </c>
      <c r="E173" s="139"/>
      <c r="F173" s="28"/>
      <c r="G173" s="28"/>
    </row>
    <row r="174" s="137" customFormat="true" ht="26.25" hidden="false" customHeight="true" outlineLevel="0" collapsed="false">
      <c r="A174" s="135"/>
      <c r="B174" s="46" t="s">
        <v>184</v>
      </c>
      <c r="C174" s="59" t="s">
        <v>256</v>
      </c>
      <c r="D174" s="139"/>
      <c r="E174" s="139"/>
      <c r="F174" s="28"/>
      <c r="G174" s="28"/>
    </row>
    <row r="175" s="140" customFormat="true" ht="54" hidden="false" customHeight="true" outlineLevel="0" collapsed="false">
      <c r="A175" s="139"/>
      <c r="B175" s="138" t="n">
        <v>1</v>
      </c>
      <c r="C175" s="141" t="s">
        <v>257</v>
      </c>
      <c r="D175" s="139" t="s">
        <v>258</v>
      </c>
      <c r="E175" s="139"/>
      <c r="F175" s="28"/>
      <c r="G175" s="28"/>
    </row>
    <row r="176" s="140" customFormat="true" ht="33" hidden="false" customHeight="true" outlineLevel="0" collapsed="false">
      <c r="A176" s="139"/>
      <c r="B176" s="138" t="n">
        <v>2</v>
      </c>
      <c r="C176" s="141" t="s">
        <v>259</v>
      </c>
      <c r="D176" s="139" t="s">
        <v>258</v>
      </c>
      <c r="E176" s="139"/>
      <c r="F176" s="28"/>
      <c r="G176" s="28"/>
    </row>
    <row r="177" s="140" customFormat="true" ht="40.5" hidden="false" customHeight="true" outlineLevel="0" collapsed="false">
      <c r="A177" s="139"/>
      <c r="B177" s="138" t="n">
        <v>3</v>
      </c>
      <c r="C177" s="141" t="s">
        <v>260</v>
      </c>
      <c r="D177" s="139" t="s">
        <v>258</v>
      </c>
      <c r="E177" s="139"/>
      <c r="F177" s="28"/>
      <c r="G177" s="28"/>
    </row>
    <row r="178" s="140" customFormat="true" ht="40.5" hidden="false" customHeight="true" outlineLevel="0" collapsed="false">
      <c r="A178" s="139"/>
      <c r="B178" s="138" t="n">
        <v>4</v>
      </c>
      <c r="C178" s="141" t="s">
        <v>261</v>
      </c>
      <c r="D178" s="139" t="s">
        <v>258</v>
      </c>
      <c r="E178" s="139"/>
      <c r="F178" s="28"/>
      <c r="G178" s="28"/>
    </row>
    <row r="179" s="140" customFormat="true" ht="40.5" hidden="false" customHeight="true" outlineLevel="0" collapsed="false">
      <c r="A179" s="139"/>
      <c r="B179" s="138" t="n">
        <v>5</v>
      </c>
      <c r="C179" s="141" t="s">
        <v>262</v>
      </c>
      <c r="D179" s="139" t="s">
        <v>258</v>
      </c>
      <c r="E179" s="139"/>
      <c r="F179" s="28"/>
      <c r="G179" s="28"/>
    </row>
    <row r="180" s="140" customFormat="true" ht="40.5" hidden="false" customHeight="true" outlineLevel="0" collapsed="false">
      <c r="A180" s="139"/>
      <c r="B180" s="138" t="n">
        <v>6</v>
      </c>
      <c r="C180" s="141" t="s">
        <v>263</v>
      </c>
      <c r="D180" s="139" t="s">
        <v>258</v>
      </c>
      <c r="E180" s="139"/>
      <c r="F180" s="28"/>
      <c r="G180" s="28"/>
    </row>
    <row r="181" s="140" customFormat="true" ht="40.5" hidden="false" customHeight="true" outlineLevel="0" collapsed="false">
      <c r="A181" s="139"/>
      <c r="B181" s="138" t="n">
        <v>7</v>
      </c>
      <c r="C181" s="141" t="s">
        <v>264</v>
      </c>
      <c r="D181" s="139" t="s">
        <v>258</v>
      </c>
      <c r="E181" s="139"/>
      <c r="F181" s="28"/>
      <c r="G181" s="28"/>
    </row>
    <row r="182" s="140" customFormat="true" ht="40.5" hidden="false" customHeight="true" outlineLevel="0" collapsed="false">
      <c r="A182" s="139"/>
      <c r="B182" s="138" t="n">
        <v>8</v>
      </c>
      <c r="C182" s="141" t="s">
        <v>265</v>
      </c>
      <c r="D182" s="139" t="s">
        <v>258</v>
      </c>
      <c r="E182" s="139"/>
      <c r="F182" s="28"/>
      <c r="G182" s="28"/>
    </row>
    <row r="183" s="140" customFormat="true" ht="40.5" hidden="false" customHeight="true" outlineLevel="0" collapsed="false">
      <c r="A183" s="139"/>
      <c r="B183" s="138" t="n">
        <v>9</v>
      </c>
      <c r="C183" s="141" t="s">
        <v>266</v>
      </c>
      <c r="D183" s="139" t="s">
        <v>258</v>
      </c>
      <c r="E183" s="139"/>
      <c r="F183" s="28"/>
      <c r="G183" s="28"/>
    </row>
    <row r="184" s="137" customFormat="true" ht="15.75" hidden="false" customHeight="false" outlineLevel="0" collapsed="false">
      <c r="A184" s="142"/>
      <c r="B184" s="35" t="s">
        <v>187</v>
      </c>
      <c r="C184" s="167" t="s">
        <v>303</v>
      </c>
      <c r="D184" s="148"/>
      <c r="E184" s="148"/>
      <c r="F184" s="28"/>
      <c r="G184" s="28"/>
    </row>
    <row r="185" s="146" customFormat="true" ht="40.5" hidden="false" customHeight="true" outlineLevel="0" collapsed="false">
      <c r="A185" s="143"/>
      <c r="B185" s="144" t="n">
        <v>1</v>
      </c>
      <c r="C185" s="145" t="s">
        <v>268</v>
      </c>
      <c r="D185" s="126" t="s">
        <v>269</v>
      </c>
      <c r="E185" s="143"/>
      <c r="F185" s="127"/>
      <c r="G185" s="127"/>
    </row>
    <row r="186" s="146" customFormat="true" ht="40.5" hidden="false" customHeight="true" outlineLevel="0" collapsed="false">
      <c r="A186" s="143"/>
      <c r="B186" s="144" t="n">
        <v>2</v>
      </c>
      <c r="C186" s="145" t="s">
        <v>270</v>
      </c>
      <c r="D186" s="126" t="s">
        <v>269</v>
      </c>
      <c r="E186" s="143"/>
      <c r="F186" s="127"/>
      <c r="G186" s="127"/>
    </row>
    <row r="187" s="146" customFormat="true" ht="40.5" hidden="false" customHeight="true" outlineLevel="0" collapsed="false">
      <c r="A187" s="143"/>
      <c r="B187" s="144" t="n">
        <v>3</v>
      </c>
      <c r="C187" s="145" t="s">
        <v>271</v>
      </c>
      <c r="D187" s="126" t="s">
        <v>269</v>
      </c>
      <c r="E187" s="143"/>
      <c r="F187" s="127"/>
      <c r="G187" s="127"/>
    </row>
    <row r="188" s="146" customFormat="true" ht="40.5" hidden="false" customHeight="true" outlineLevel="0" collapsed="false">
      <c r="A188" s="143"/>
      <c r="B188" s="144" t="n">
        <v>4</v>
      </c>
      <c r="C188" s="145" t="s">
        <v>272</v>
      </c>
      <c r="D188" s="126" t="s">
        <v>269</v>
      </c>
      <c r="E188" s="143"/>
      <c r="F188" s="127"/>
      <c r="G188" s="127"/>
    </row>
    <row r="189" s="146" customFormat="true" ht="40.5" hidden="false" customHeight="true" outlineLevel="0" collapsed="false">
      <c r="A189" s="143"/>
      <c r="B189" s="144" t="n">
        <v>5</v>
      </c>
      <c r="C189" s="145" t="s">
        <v>273</v>
      </c>
      <c r="D189" s="147" t="s">
        <v>269</v>
      </c>
      <c r="E189" s="143"/>
      <c r="F189" s="127"/>
      <c r="G189" s="127"/>
    </row>
    <row r="190" s="137" customFormat="true" ht="21" hidden="false" customHeight="true" outlineLevel="0" collapsed="false">
      <c r="A190" s="160" t="n">
        <v>1</v>
      </c>
      <c r="B190" s="161" t="s">
        <v>291</v>
      </c>
      <c r="C190" s="162" t="s">
        <v>292</v>
      </c>
      <c r="D190" s="163"/>
      <c r="E190" s="163"/>
      <c r="F190" s="28"/>
      <c r="G190" s="28"/>
    </row>
    <row r="191" s="140" customFormat="true" ht="31.5" hidden="false" customHeight="false" outlineLevel="0" collapsed="false">
      <c r="A191" s="164"/>
      <c r="B191" s="165" t="n">
        <v>1</v>
      </c>
      <c r="C191" s="166" t="s">
        <v>293</v>
      </c>
      <c r="D191" s="164" t="s">
        <v>294</v>
      </c>
      <c r="E191" s="166"/>
      <c r="F191" s="28"/>
      <c r="G191" s="28"/>
    </row>
    <row r="192" s="137" customFormat="true" ht="15.75" hidden="false" customHeight="false" outlineLevel="0" collapsed="false">
      <c r="A192" s="142" t="n">
        <v>3</v>
      </c>
      <c r="B192" s="35" t="s">
        <v>295</v>
      </c>
      <c r="C192" s="167" t="s">
        <v>296</v>
      </c>
      <c r="D192" s="148"/>
      <c r="E192" s="148"/>
      <c r="F192" s="28"/>
      <c r="G192" s="28"/>
    </row>
    <row r="193" s="140" customFormat="true" ht="15.75" hidden="false" customHeight="false" outlineLevel="0" collapsed="false">
      <c r="A193" s="139"/>
      <c r="B193" s="138" t="n">
        <v>1</v>
      </c>
      <c r="C193" s="141" t="s">
        <v>297</v>
      </c>
      <c r="D193" s="139" t="s">
        <v>298</v>
      </c>
      <c r="E193" s="141"/>
      <c r="F193" s="28"/>
      <c r="G193" s="28"/>
    </row>
    <row r="194" s="140" customFormat="true" ht="15.75" hidden="false" customHeight="false" outlineLevel="0" collapsed="false">
      <c r="A194" s="139"/>
      <c r="B194" s="138" t="n">
        <v>2</v>
      </c>
      <c r="C194" s="141" t="s">
        <v>299</v>
      </c>
      <c r="D194" s="139" t="s">
        <v>298</v>
      </c>
      <c r="E194" s="141"/>
      <c r="F194" s="28"/>
      <c r="G194" s="28"/>
    </row>
    <row r="195" s="168" customFormat="true" ht="15.75" hidden="false" customHeight="false" outlineLevel="0" collapsed="false">
      <c r="A195" s="164"/>
      <c r="B195" s="165" t="n">
        <v>3</v>
      </c>
      <c r="C195" s="166" t="s">
        <v>300</v>
      </c>
      <c r="D195" s="166" t="s">
        <v>298</v>
      </c>
      <c r="E195" s="166"/>
      <c r="F195" s="28"/>
      <c r="G195" s="28"/>
      <c r="H195" s="28"/>
      <c r="I195" s="28"/>
      <c r="J195" s="28"/>
      <c r="K195" s="28"/>
      <c r="L195" s="28"/>
      <c r="M195" s="28"/>
      <c r="N195" s="28"/>
      <c r="O195" s="28"/>
      <c r="P195" s="28"/>
      <c r="Q195" s="28"/>
      <c r="R195" s="28"/>
      <c r="S195" s="28"/>
      <c r="T195" s="28"/>
      <c r="U195" s="28"/>
      <c r="V195" s="28"/>
      <c r="W195" s="28"/>
      <c r="X195" s="28"/>
    </row>
    <row r="196" customFormat="false" ht="15" hidden="false" customHeight="false" outlineLevel="0" collapsed="false">
      <c r="A196" s="28"/>
      <c r="B196" s="28"/>
      <c r="C196" s="28"/>
      <c r="D196" s="28"/>
      <c r="E196" s="28"/>
      <c r="F196" s="28"/>
      <c r="G196" s="28"/>
      <c r="H196" s="28"/>
      <c r="I196" s="28"/>
      <c r="J196" s="28"/>
      <c r="K196" s="28"/>
      <c r="L196" s="28"/>
    </row>
    <row r="197" customFormat="false" ht="15" hidden="false" customHeight="false" outlineLevel="0" collapsed="false">
      <c r="A197" s="28"/>
      <c r="B197" s="28"/>
      <c r="C197" s="28"/>
      <c r="D197" s="28"/>
      <c r="E197" s="28"/>
      <c r="F197" s="28"/>
      <c r="G197" s="28"/>
      <c r="H197" s="28"/>
      <c r="I197" s="28"/>
      <c r="J197" s="28"/>
      <c r="K197" s="28"/>
      <c r="L197" s="28"/>
    </row>
    <row r="198" customFormat="false" ht="15" hidden="false" customHeight="false" outlineLevel="0" collapsed="false">
      <c r="A198" s="28"/>
      <c r="B198" s="28"/>
      <c r="C198" s="28"/>
      <c r="D198" s="28"/>
      <c r="E198" s="28"/>
      <c r="F198" s="28"/>
      <c r="G198" s="28"/>
      <c r="H198" s="28"/>
      <c r="I198" s="28"/>
      <c r="J198" s="28"/>
      <c r="K198" s="28"/>
      <c r="L198" s="28"/>
    </row>
    <row r="199" customFormat="false" ht="15" hidden="false" customHeight="false" outlineLevel="0" collapsed="false">
      <c r="A199" s="28"/>
      <c r="B199" s="28"/>
      <c r="C199" s="28"/>
      <c r="D199" s="28"/>
      <c r="E199" s="28"/>
      <c r="F199" s="28"/>
      <c r="G199" s="28"/>
      <c r="H199" s="28"/>
      <c r="I199" s="28"/>
      <c r="J199" s="28"/>
      <c r="K199" s="28"/>
      <c r="L199" s="28"/>
    </row>
    <row r="200" customFormat="false" ht="15" hidden="false" customHeight="false" outlineLevel="0" collapsed="false">
      <c r="A200" s="28"/>
      <c r="B200" s="28"/>
      <c r="C200" s="28"/>
      <c r="D200" s="28"/>
      <c r="E200" s="28"/>
      <c r="F200" s="28"/>
      <c r="G200" s="28"/>
      <c r="H200" s="28"/>
      <c r="I200" s="28"/>
      <c r="J200" s="28"/>
      <c r="K200" s="28"/>
      <c r="L200" s="28"/>
    </row>
    <row r="201" customFormat="false" ht="15" hidden="false" customHeight="false" outlineLevel="0" collapsed="false">
      <c r="A201" s="28"/>
      <c r="B201" s="28"/>
      <c r="C201" s="28"/>
      <c r="D201" s="28"/>
      <c r="E201" s="28"/>
      <c r="F201" s="28"/>
      <c r="G201" s="28"/>
      <c r="H201" s="28"/>
      <c r="I201" s="28"/>
      <c r="J201" s="28"/>
      <c r="K201" s="28"/>
      <c r="L201" s="28"/>
    </row>
    <row r="202" customFormat="false" ht="15" hidden="false" customHeight="false" outlineLevel="0" collapsed="false">
      <c r="A202" s="28"/>
      <c r="B202" s="28"/>
      <c r="C202" s="28"/>
      <c r="D202" s="28"/>
      <c r="E202" s="28"/>
      <c r="F202" s="28"/>
      <c r="G202" s="28"/>
      <c r="H202" s="28"/>
      <c r="I202" s="28"/>
      <c r="J202" s="28"/>
      <c r="K202" s="28"/>
      <c r="L202" s="28"/>
    </row>
    <row r="203" customFormat="false" ht="15" hidden="false" customHeight="false" outlineLevel="0" collapsed="false">
      <c r="A203" s="28"/>
      <c r="B203" s="28"/>
      <c r="C203" s="28"/>
      <c r="D203" s="28"/>
      <c r="E203" s="28"/>
      <c r="F203" s="28"/>
      <c r="G203" s="28"/>
      <c r="H203" s="28"/>
      <c r="I203" s="28"/>
      <c r="J203" s="28"/>
      <c r="K203" s="28"/>
      <c r="L203" s="28"/>
    </row>
    <row r="204" customFormat="false" ht="15.75" hidden="false" customHeight="false" outlineLevel="0" collapsed="false">
      <c r="G204" s="186"/>
    </row>
    <row r="205" customFormat="false" ht="15.75" hidden="false" customHeight="false" outlineLevel="0" collapsed="false">
      <c r="G205" s="186"/>
    </row>
    <row r="206" customFormat="false" ht="15.75" hidden="false" customHeight="false" outlineLevel="0" collapsed="false">
      <c r="G206" s="186"/>
    </row>
    <row r="207" customFormat="false" ht="15.75" hidden="false" customHeight="false" outlineLevel="0" collapsed="false">
      <c r="G207" s="186"/>
    </row>
    <row r="208" customFormat="false" ht="15.75" hidden="false" customHeight="false" outlineLevel="0" collapsed="false">
      <c r="G208" s="186"/>
    </row>
    <row r="209" customFormat="false" ht="15.75" hidden="false" customHeight="false" outlineLevel="0" collapsed="false">
      <c r="D209" s="173" t="s">
        <v>304</v>
      </c>
      <c r="G209" s="186"/>
    </row>
    <row r="210" customFormat="false" ht="15.75" hidden="false" customHeight="false" outlineLevel="0" collapsed="false">
      <c r="G210" s="186"/>
    </row>
    <row r="211" customFormat="false" ht="15.75" hidden="false" customHeight="false" outlineLevel="0" collapsed="false">
      <c r="G211" s="186"/>
    </row>
    <row r="212" customFormat="false" ht="15.75" hidden="false" customHeight="false" outlineLevel="0" collapsed="false">
      <c r="G212" s="186"/>
    </row>
    <row r="213" customFormat="false" ht="15.75" hidden="false" customHeight="false" outlineLevel="0" collapsed="false">
      <c r="G213" s="186"/>
    </row>
    <row r="214" customFormat="false" ht="15.75" hidden="false" customHeight="false" outlineLevel="0" collapsed="false">
      <c r="G214" s="186"/>
    </row>
    <row r="215" customFormat="false" ht="15.75" hidden="false" customHeight="false" outlineLevel="0" collapsed="false">
      <c r="G215" s="186"/>
    </row>
    <row r="216" customFormat="false" ht="15.75" hidden="false" customHeight="false" outlineLevel="0" collapsed="false">
      <c r="G216" s="186"/>
    </row>
    <row r="217" customFormat="false" ht="15.75" hidden="false" customHeight="false" outlineLevel="0" collapsed="false">
      <c r="G217" s="186"/>
    </row>
    <row r="218" customFormat="false" ht="15.75" hidden="false" customHeight="false" outlineLevel="0" collapsed="false">
      <c r="G218" s="186"/>
    </row>
    <row r="219" customFormat="false" ht="15.75" hidden="false" customHeight="false" outlineLevel="0" collapsed="false">
      <c r="G219" s="186"/>
    </row>
    <row r="220" customFormat="false" ht="15.75" hidden="false" customHeight="false" outlineLevel="0" collapsed="false">
      <c r="G220" s="186"/>
    </row>
    <row r="221" customFormat="false" ht="15.75" hidden="false" customHeight="false" outlineLevel="0" collapsed="false">
      <c r="G221" s="186"/>
    </row>
    <row r="222" customFormat="false" ht="15.75" hidden="false" customHeight="false" outlineLevel="0" collapsed="false">
      <c r="G222" s="186"/>
    </row>
    <row r="223" customFormat="false" ht="15.75" hidden="false" customHeight="false" outlineLevel="0" collapsed="false">
      <c r="G223" s="186"/>
    </row>
    <row r="224" customFormat="false" ht="15.75" hidden="false" customHeight="false" outlineLevel="0" collapsed="false">
      <c r="G224" s="186"/>
    </row>
    <row r="225" customFormat="false" ht="15.75" hidden="false" customHeight="false" outlineLevel="0" collapsed="false">
      <c r="G225" s="186"/>
    </row>
    <row r="226" customFormat="false" ht="15.75" hidden="false" customHeight="false" outlineLevel="0" collapsed="false">
      <c r="G226" s="186"/>
    </row>
    <row r="227" customFormat="false" ht="15.75" hidden="false" customHeight="false" outlineLevel="0" collapsed="false">
      <c r="G227" s="186"/>
    </row>
    <row r="228" customFormat="false" ht="15.75" hidden="false" customHeight="false" outlineLevel="0" collapsed="false">
      <c r="G228" s="186"/>
    </row>
    <row r="229" customFormat="false" ht="15.75" hidden="false" customHeight="false" outlineLevel="0" collapsed="false">
      <c r="G229" s="186"/>
    </row>
    <row r="230" customFormat="false" ht="15.75" hidden="false" customHeight="false" outlineLevel="0" collapsed="false">
      <c r="G230" s="186"/>
    </row>
    <row r="231" customFormat="false" ht="15.75" hidden="false" customHeight="false" outlineLevel="0" collapsed="false">
      <c r="G231" s="186"/>
    </row>
    <row r="232" customFormat="false" ht="15.75" hidden="false" customHeight="false" outlineLevel="0" collapsed="false">
      <c r="G232" s="186"/>
    </row>
    <row r="233" customFormat="false" ht="15.75" hidden="false" customHeight="false" outlineLevel="0" collapsed="false">
      <c r="G233" s="186"/>
    </row>
    <row r="234" customFormat="false" ht="15.75" hidden="false" customHeight="false" outlineLevel="0" collapsed="false">
      <c r="G234" s="186"/>
    </row>
    <row r="235" customFormat="false" ht="15.75" hidden="false" customHeight="false" outlineLevel="0" collapsed="false">
      <c r="G235" s="186"/>
    </row>
    <row r="236" customFormat="false" ht="15.75" hidden="false" customHeight="false" outlineLevel="0" collapsed="false">
      <c r="G236" s="186"/>
    </row>
    <row r="237" customFormat="false" ht="15.75" hidden="false" customHeight="false" outlineLevel="0" collapsed="false">
      <c r="G237" s="186"/>
    </row>
    <row r="238" customFormat="false" ht="15.75" hidden="false" customHeight="false" outlineLevel="0" collapsed="false">
      <c r="G238" s="186"/>
    </row>
    <row r="239" customFormat="false" ht="15.75" hidden="false" customHeight="false" outlineLevel="0" collapsed="false">
      <c r="G239" s="186"/>
    </row>
    <row r="240" customFormat="false" ht="15.75" hidden="false" customHeight="false" outlineLevel="0" collapsed="false">
      <c r="G240" s="186"/>
    </row>
    <row r="241" customFormat="false" ht="15.75" hidden="false" customHeight="false" outlineLevel="0" collapsed="false">
      <c r="G241" s="186"/>
    </row>
    <row r="242" customFormat="false" ht="15.75" hidden="false" customHeight="false" outlineLevel="0" collapsed="false">
      <c r="G242" s="186"/>
    </row>
    <row r="243" customFormat="false" ht="15.75" hidden="false" customHeight="false" outlineLevel="0" collapsed="false">
      <c r="G243" s="186"/>
    </row>
    <row r="244" customFormat="false" ht="15.75" hidden="false" customHeight="false" outlineLevel="0" collapsed="false">
      <c r="G244" s="186"/>
    </row>
    <row r="245" customFormat="false" ht="15.75" hidden="false" customHeight="false" outlineLevel="0" collapsed="false">
      <c r="G245" s="186"/>
    </row>
    <row r="246" customFormat="false" ht="15.75" hidden="false" customHeight="false" outlineLevel="0" collapsed="false">
      <c r="G246" s="186"/>
    </row>
    <row r="247" customFormat="false" ht="15.75" hidden="false" customHeight="false" outlineLevel="0" collapsed="false">
      <c r="G247" s="186"/>
    </row>
    <row r="248" customFormat="false" ht="15.75" hidden="false" customHeight="false" outlineLevel="0" collapsed="false">
      <c r="G248" s="186"/>
    </row>
    <row r="249" customFormat="false" ht="15.75" hidden="false" customHeight="false" outlineLevel="0" collapsed="false">
      <c r="G249" s="186"/>
    </row>
    <row r="250" customFormat="false" ht="15.75" hidden="false" customHeight="false" outlineLevel="0" collapsed="false">
      <c r="G250" s="186"/>
    </row>
    <row r="251" customFormat="false" ht="15.75" hidden="false" customHeight="false" outlineLevel="0" collapsed="false">
      <c r="G251" s="186"/>
    </row>
    <row r="252" customFormat="false" ht="15.75" hidden="false" customHeight="false" outlineLevel="0" collapsed="false">
      <c r="G252" s="186"/>
    </row>
    <row r="253" customFormat="false" ht="15.75" hidden="false" customHeight="false" outlineLevel="0" collapsed="false">
      <c r="G253" s="186"/>
    </row>
    <row r="254" customFormat="false" ht="15.75" hidden="false" customHeight="false" outlineLevel="0" collapsed="false">
      <c r="G254" s="186"/>
    </row>
    <row r="255" customFormat="false" ht="15.75" hidden="false" customHeight="false" outlineLevel="0" collapsed="false">
      <c r="G255" s="186"/>
    </row>
    <row r="256" customFormat="false" ht="15.75" hidden="false" customHeight="false" outlineLevel="0" collapsed="false">
      <c r="G256" s="186"/>
    </row>
    <row r="257" customFormat="false" ht="15.75" hidden="false" customHeight="false" outlineLevel="0" collapsed="false">
      <c r="G257" s="186"/>
    </row>
    <row r="258" customFormat="false" ht="15.75" hidden="false" customHeight="false" outlineLevel="0" collapsed="false">
      <c r="G258" s="186"/>
    </row>
    <row r="259" customFormat="false" ht="15.75" hidden="false" customHeight="false" outlineLevel="0" collapsed="false">
      <c r="G259" s="186"/>
    </row>
    <row r="260" customFormat="false" ht="15.75" hidden="false" customHeight="false" outlineLevel="0" collapsed="false">
      <c r="G260" s="186"/>
    </row>
    <row r="261" customFormat="false" ht="15.75" hidden="false" customHeight="false" outlineLevel="0" collapsed="false">
      <c r="G261" s="186"/>
    </row>
    <row r="262" customFormat="false" ht="15.75" hidden="false" customHeight="false" outlineLevel="0" collapsed="false">
      <c r="G262" s="186"/>
    </row>
    <row r="263" customFormat="false" ht="15.75" hidden="false" customHeight="false" outlineLevel="0" collapsed="false">
      <c r="G263" s="186"/>
    </row>
    <row r="264" customFormat="false" ht="15.75" hidden="false" customHeight="false" outlineLevel="0" collapsed="false">
      <c r="G264" s="186"/>
    </row>
    <row r="265" customFormat="false" ht="15.75" hidden="false" customHeight="false" outlineLevel="0" collapsed="false">
      <c r="G265" s="186"/>
    </row>
    <row r="266" customFormat="false" ht="15.75" hidden="false" customHeight="false" outlineLevel="0" collapsed="false">
      <c r="G266" s="186"/>
    </row>
  </sheetData>
  <mergeCells count="7">
    <mergeCell ref="A1:D1"/>
    <mergeCell ref="B2:D2"/>
    <mergeCell ref="A4:A5"/>
    <mergeCell ref="B4:B5"/>
    <mergeCell ref="C4:C5"/>
    <mergeCell ref="D4:D5"/>
    <mergeCell ref="E4:E5"/>
  </mergeCells>
  <printOptions headings="false" gridLines="false" gridLinesSet="true" horizontalCentered="false" verticalCentered="false"/>
  <pageMargins left="0.50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3" activeCellId="0" sqref="I13"/>
    </sheetView>
  </sheetViews>
  <sheetFormatPr defaultColWidth="7.9921875" defaultRowHeight="15.75" zeroHeight="false" outlineLevelRow="0" outlineLevelCol="0"/>
  <cols>
    <col collapsed="false" customWidth="true" hidden="false" outlineLevel="0" max="1" min="1" style="187" width="13.49"/>
    <col collapsed="false" customWidth="true" hidden="false" outlineLevel="0" max="2" min="2" style="137" width="4.24"/>
    <col collapsed="false" customWidth="true" hidden="false" outlineLevel="0" max="3" min="3" style="137" width="63.62"/>
    <col collapsed="false" customWidth="true" hidden="false" outlineLevel="0" max="4" min="4" style="188" width="21.37"/>
    <col collapsed="false" customWidth="true" hidden="false" outlineLevel="0" max="5" min="5" style="137" width="27.37"/>
    <col collapsed="false" customWidth="false" hidden="false" outlineLevel="0" max="257" min="6" style="137" width="7.99"/>
  </cols>
  <sheetData>
    <row r="1" customFormat="false" ht="20.25" hidden="false" customHeight="true" outlineLevel="0" collapsed="false">
      <c r="A1" s="189" t="s">
        <v>305</v>
      </c>
      <c r="B1" s="189"/>
      <c r="C1" s="189"/>
      <c r="D1" s="189"/>
      <c r="E1" s="189"/>
      <c r="F1" s="190"/>
    </row>
    <row r="2" customFormat="false" ht="10.15" hidden="false" customHeight="true" outlineLevel="0" collapsed="false">
      <c r="B2" s="190"/>
      <c r="C2" s="191"/>
      <c r="D2" s="192"/>
      <c r="E2" s="190"/>
      <c r="F2" s="190"/>
    </row>
    <row r="3" customFormat="false" ht="15.75" hidden="false" customHeight="true" outlineLevel="0" collapsed="false">
      <c r="A3" s="193" t="s">
        <v>306</v>
      </c>
      <c r="B3" s="194" t="s">
        <v>22</v>
      </c>
      <c r="C3" s="194" t="s">
        <v>23</v>
      </c>
      <c r="D3" s="195" t="s">
        <v>24</v>
      </c>
      <c r="E3" s="195" t="s">
        <v>25</v>
      </c>
      <c r="F3" s="190"/>
    </row>
    <row r="4" customFormat="false" ht="39" hidden="false" customHeight="true" outlineLevel="0" collapsed="false">
      <c r="A4" s="193"/>
      <c r="B4" s="194"/>
      <c r="C4" s="194"/>
      <c r="D4" s="195"/>
      <c r="E4" s="195"/>
      <c r="F4" s="190"/>
    </row>
    <row r="5" customFormat="false" ht="21.75" hidden="false" customHeight="true" outlineLevel="0" collapsed="false">
      <c r="A5" s="196" t="n">
        <v>8</v>
      </c>
      <c r="B5" s="194"/>
      <c r="C5" s="194"/>
      <c r="D5" s="197"/>
      <c r="E5" s="198"/>
      <c r="F5" s="190"/>
    </row>
    <row r="6" s="202" customFormat="true" ht="15.75" hidden="false" customHeight="false" outlineLevel="0" collapsed="false">
      <c r="A6" s="199"/>
      <c r="B6" s="46" t="s">
        <v>26</v>
      </c>
      <c r="C6" s="59" t="s">
        <v>307</v>
      </c>
      <c r="D6" s="200"/>
      <c r="E6" s="201"/>
    </row>
    <row r="7" s="202" customFormat="true" ht="47.25" hidden="false" customHeight="false" outlineLevel="0" collapsed="false">
      <c r="A7" s="199"/>
      <c r="B7" s="203" t="n">
        <v>1</v>
      </c>
      <c r="C7" s="204" t="s">
        <v>287</v>
      </c>
      <c r="D7" s="205" t="s">
        <v>288</v>
      </c>
      <c r="E7" s="115" t="s">
        <v>308</v>
      </c>
    </row>
    <row r="8" s="202" customFormat="true" ht="47.25" hidden="false" customHeight="false" outlineLevel="0" collapsed="false">
      <c r="A8" s="199"/>
      <c r="B8" s="203" t="n">
        <v>2</v>
      </c>
      <c r="C8" s="204" t="s">
        <v>290</v>
      </c>
      <c r="D8" s="205" t="s">
        <v>288</v>
      </c>
      <c r="E8" s="115" t="s">
        <v>308</v>
      </c>
    </row>
    <row r="9" s="132" customFormat="true" ht="15.75" hidden="false" customHeight="true" outlineLevel="0" collapsed="false">
      <c r="A9" s="206"/>
      <c r="B9" s="41" t="s">
        <v>49</v>
      </c>
      <c r="C9" s="207" t="s">
        <v>309</v>
      </c>
      <c r="D9" s="208"/>
      <c r="E9" s="209"/>
    </row>
    <row r="10" s="132" customFormat="true" ht="15.75" hidden="false" customHeight="true" outlineLevel="0" collapsed="false">
      <c r="A10" s="206"/>
      <c r="B10" s="41"/>
      <c r="C10" s="207" t="s">
        <v>230</v>
      </c>
      <c r="D10" s="208"/>
      <c r="E10" s="209"/>
    </row>
    <row r="11" s="132" customFormat="true" ht="47.25" hidden="false" customHeight="false" outlineLevel="0" collapsed="false">
      <c r="A11" s="210"/>
      <c r="B11" s="165" t="n">
        <v>1</v>
      </c>
      <c r="C11" s="211" t="s">
        <v>310</v>
      </c>
      <c r="D11" s="212" t="s">
        <v>232</v>
      </c>
      <c r="E11" s="211" t="s">
        <v>242</v>
      </c>
    </row>
    <row r="12" s="132" customFormat="true" ht="15.75" hidden="false" customHeight="true" outlineLevel="0" collapsed="false">
      <c r="A12" s="206"/>
      <c r="B12" s="46"/>
      <c r="C12" s="59" t="s">
        <v>274</v>
      </c>
      <c r="D12" s="139"/>
      <c r="E12" s="139"/>
      <c r="F12" s="28"/>
    </row>
    <row r="13" s="202" customFormat="true" ht="60.75" hidden="false" customHeight="true" outlineLevel="0" collapsed="false">
      <c r="A13" s="199"/>
      <c r="B13" s="144" t="n">
        <v>1</v>
      </c>
      <c r="C13" s="145" t="s">
        <v>275</v>
      </c>
      <c r="D13" s="147" t="s">
        <v>269</v>
      </c>
      <c r="E13" s="145" t="s">
        <v>276</v>
      </c>
      <c r="F13" s="127"/>
    </row>
    <row r="14" s="202" customFormat="true" ht="49.5" hidden="false" customHeight="true" outlineLevel="0" collapsed="false">
      <c r="A14" s="199"/>
      <c r="B14" s="144" t="n">
        <v>2</v>
      </c>
      <c r="C14" s="145" t="s">
        <v>277</v>
      </c>
      <c r="D14" s="147" t="s">
        <v>269</v>
      </c>
      <c r="E14" s="145" t="s">
        <v>278</v>
      </c>
      <c r="F14" s="127"/>
    </row>
    <row r="15" s="202" customFormat="true" ht="51" hidden="false" customHeight="true" outlineLevel="0" collapsed="false">
      <c r="A15" s="199"/>
      <c r="B15" s="144" t="n">
        <v>3</v>
      </c>
      <c r="C15" s="145" t="s">
        <v>279</v>
      </c>
      <c r="D15" s="147" t="s">
        <v>269</v>
      </c>
      <c r="E15" s="145" t="s">
        <v>278</v>
      </c>
      <c r="F15" s="127"/>
    </row>
    <row r="16" s="202" customFormat="true" ht="26.25" hidden="false" customHeight="true" outlineLevel="0" collapsed="false">
      <c r="A16" s="199"/>
      <c r="B16" s="46"/>
      <c r="C16" s="59" t="s">
        <v>280</v>
      </c>
      <c r="D16" s="139"/>
      <c r="E16" s="139"/>
      <c r="F16" s="28"/>
    </row>
    <row r="17" s="132" customFormat="true" ht="33.75" hidden="false" customHeight="true" outlineLevel="0" collapsed="false">
      <c r="A17" s="210"/>
      <c r="B17" s="149" t="n">
        <v>1</v>
      </c>
      <c r="C17" s="148" t="s">
        <v>281</v>
      </c>
      <c r="D17" s="150" t="s">
        <v>282</v>
      </c>
      <c r="E17" s="151" t="s">
        <v>283</v>
      </c>
      <c r="F17" s="127"/>
    </row>
    <row r="18" s="132" customFormat="true" ht="31.5" hidden="false" customHeight="false" outlineLevel="0" collapsed="false">
      <c r="A18" s="213"/>
      <c r="B18" s="214" t="n">
        <v>2</v>
      </c>
      <c r="C18" s="215" t="s">
        <v>284</v>
      </c>
      <c r="D18" s="216" t="s">
        <v>269</v>
      </c>
      <c r="E18" s="215" t="s">
        <v>283</v>
      </c>
      <c r="F18" s="127"/>
    </row>
    <row r="19" s="132" customFormat="true" ht="15.75" hidden="false" customHeight="false" outlineLevel="0" collapsed="false">
      <c r="A19" s="217"/>
      <c r="D19" s="218"/>
    </row>
    <row r="20" s="132" customFormat="true" ht="15.75" hidden="false" customHeight="false" outlineLevel="0" collapsed="false">
      <c r="A20" s="217"/>
      <c r="D20" s="218"/>
    </row>
    <row r="21" s="132" customFormat="true" ht="15.75" hidden="false" customHeight="false" outlineLevel="0" collapsed="false">
      <c r="A21" s="187"/>
      <c r="D21" s="218"/>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Administrator</cp:lastModifiedBy>
  <cp:lastPrinted>2021-11-11T03:01:11Z</cp:lastPrinted>
  <dcterms:modified xsi:type="dcterms:W3CDTF">2021-11-19T01:37:13Z</dcterms:modified>
  <cp:revision>0</cp:revision>
  <dc:subject/>
  <dc:title/>
</cp:coreProperties>
</file>