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3"/>
  </bookViews>
  <sheets>
    <sheet name="Tổng hợp chung" sheetId="1" state="visible" r:id="rId2"/>
    <sheet name="Biểu 1" sheetId="2" state="visible" r:id="rId3"/>
    <sheet name="Biểu 2" sheetId="3" state="visible" r:id="rId4"/>
    <sheet name="Biểu 3" sheetId="4" state="visible" r:id="rId5"/>
    <sheet name="Tổng hợp chi tiết" sheetId="5" state="visible" r:id="rId6"/>
  </sheets>
  <definedNames>
    <definedName function="false" hidden="false" localSheetId="1" name="_xlnm.Print_Area" vbProcedure="false">'Biểu 1'!$A$1:$E$202</definedName>
    <definedName function="false" hidden="false" localSheetId="1" name="_xlnm.Print_Titles" vbProcedure="false">'Biểu 1'!$4:$5</definedName>
    <definedName function="false" hidden="false" localSheetId="2" name="_xlnm.Print_Titles" vbProcedure="false">'Biểu 2'!$4:$5</definedName>
    <definedName function="false" hidden="false" localSheetId="3" name="_xlnm.Print_Titles" vbProcedure="false">'Biểu 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302">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t>
  </si>
  <si>
    <t xml:space="preserve">Lao động - Thương binh &amp; xã hội</t>
  </si>
  <si>
    <t xml:space="preserve">Tư pháp</t>
  </si>
  <si>
    <t xml:space="preserve">Văn hóa &amp; Thông tin</t>
  </si>
  <si>
    <t xml:space="preserve">Địa chính - Đô thị</t>
  </si>
  <si>
    <t xml:space="preserve">Nông nghiệp và phát triển nông thôn</t>
  </si>
  <si>
    <t xml:space="preserve">13 ko rút</t>
  </si>
  <si>
    <t xml:space="preserve">Công thương</t>
  </si>
  <si>
    <t xml:space="preserve">Dân tộc</t>
  </si>
  <si>
    <t xml:space="preserve">Đấu thầu</t>
  </si>
  <si>
    <t xml:space="preserve">Cộng:</t>
  </si>
  <si>
    <t xml:space="preserve">BIỂU 1: TỔNG HỢP TTHC THUỘC THẨM QUYỀN GIẢI QUYẾT CỦA UBND CẤP XÃ THEO CÁC QUYẾT ĐỊNH CÔNG BỐ CỦA UBND THÀNH PHỐ HÀ NỘI</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Sáp nhập, chia tách nhóm trẻ, lớp mẫu giáo độc lập tư thục</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ảu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7094 ngày 26/12/2014</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danh hiệu gia đình văn hóa</t>
  </si>
  <si>
    <t xml:space="preserve">II</t>
  </si>
  <si>
    <t xml:space="preserve">LĨNH VỰC GIÁO DỤC - ĐÀO TẠO</t>
  </si>
  <si>
    <t xml:space="preserve">Chuyển đổi chủ nhóm trẻ, lớp mẫu giáo độc lập tư thục</t>
  </si>
  <si>
    <t xml:space="preserve">Số 6139 ngày 07/11/2016</t>
  </si>
  <si>
    <t xml:space="preserve">Cho phép cơ sở giáo dục khác thực hiện chương trình giáo dụ tiểu học</t>
  </si>
  <si>
    <t xml:space="preserve">Số 6547 ngày 03/12/2018</t>
  </si>
  <si>
    <t xml:space="preserve">Đề nghị bãi bỏ TTHC này được công bố trong QĐ 6139 ngày 07/11/2016</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Tiếp công dân</t>
  </si>
  <si>
    <t xml:space="preserve">Số 2218 ngày 09/5/2016</t>
  </si>
  <si>
    <t xml:space="preserve">Xử lý đơn</t>
  </si>
  <si>
    <t xml:space="preserve">Giải quyết khiếu nại lần đầu</t>
  </si>
  <si>
    <t xml:space="preserve">Giải quyết tố cáo</t>
  </si>
  <si>
    <t xml:space="preserve">IV</t>
  </si>
  <si>
    <t xml:space="preserve">LĨNH VỰC Y TẾ</t>
  </si>
  <si>
    <t xml:space="preserve">Cấp Giấy chứng nhận đủ điều kiện vệ sinh an toàn thực phẩm cho các cơ sở sản xuất, chế biến, kinh doanh thực phẩm cho các cơ sở sản xuất, chế biến, kinh doanh thực phẩm có nguy cơ cao thuộc thẩm quyền của UBND cấp xã</t>
  </si>
  <si>
    <t xml:space="preserve">Số 4046 ngày 31/8/2011</t>
  </si>
  <si>
    <t xml:space="preserve">V</t>
  </si>
  <si>
    <t xml:space="preserve">LĨNH VỰC LAO ĐỘNG - THƯƠNG BINH &amp; XÃ HỘI</t>
  </si>
  <si>
    <t xml:space="preserve">Người có công</t>
  </si>
  <si>
    <t xml:space="preserve">Xác nhận đơn vay vốn Ngân hàng chính sách xã hội cho thân nhân liệt sỹ</t>
  </si>
  <si>
    <t xml:space="preserve">Tiếp nhận và xét duyệt hồ sơ (theo thẩm quyền) giải quyết chế độ chính sách đối với quân nhân tham gia kháng chiến chống Mỹ cứu nước dưới 20 năm công tác trong quân đội đã phục viên xuất ngũ về địa phương đã từ trần</t>
  </si>
  <si>
    <t xml:space="preserve">Tiếp nhận và xét duyệt hồ sơ (theo thẩm quyền) giải quyết chế độ chính sách đối với quân nhân tham gia kháng chiến chống Mỹ cứu nước dưới 15 năm công tác trong quân đội đã phục viên, xuất ngũ về địa phương</t>
  </si>
  <si>
    <t xml:space="preserve">Xác nhận đơn đề nghị cấp lại thẻ Gia đình liệt sỹ</t>
  </si>
  <si>
    <t xml:space="preserve">Xác nhận đơn đề nghị cấp lại, đổi lại thẻ thương binh</t>
  </si>
  <si>
    <t xml:space="preserve">Tiếp nhận và xét duyệt hồ sơ (theo thẩm quyền) giải quyết chế độ chính sách đối với quân nhân tham gia kháng chiến chống Mỹ cứu nước từ đủ 15 năm đến dưới 20 năm công tác trong quân đội đã phục viên, xuất ngũ về địa phương.</t>
  </si>
  <si>
    <t xml:space="preserve"> Xác nhận đơn đề nghị cấp thẻ đi xe buýt miễn phí cho người có công với cách mạng</t>
  </si>
  <si>
    <t xml:space="preserve">Xác nhận đơn đề nghị cấp thẻ bảo hiểm y tế đối với cựu chiến binh</t>
  </si>
  <si>
    <t xml:space="preserve">Xác nhận đơn đề nghị giải quyết chế độ mai táng phí đối với cựu chiến binh</t>
  </si>
  <si>
    <t xml:space="preserve">Xác nhận đơn đề nghị cấp thẻ bảo hiểm y tế đối với người có công với cách mạng theo Quyết định số 290/2005/QĐ-TTg đối với trường hợp tham gia kháng chiến nhưng chưa được hưởng chế độ</t>
  </si>
  <si>
    <t xml:space="preserve">Giải quyết chế độ Bảo hiểm y tế với Cựu chiến binh theo Nghị định 150/2006/NĐ-CP ngày 12/12/2006 của Chính phủ quy định chi tiết và hướng dẫn thực hiện một số điều của Pháp lệnh Cựu chiến binh</t>
  </si>
  <si>
    <t xml:space="preserve">Số 1879 ngày 27/02/2013</t>
  </si>
  <si>
    <t xml:space="preserve">Giải quyết chế độ trợ cấp 01 lần; bảo hiểm y tế theo Quyết định số 62/2011/QĐ-TTg đối với đối tượng tham gia chiến tranh bảo vệ Tổ quốc, làm nhiệm vụ quốc tế ở Cam-pu-chia, giúp bạn Lào sau ngày 30/4/1975 đã phục viên, xuất ngũ, thôi việc</t>
  </si>
  <si>
    <t xml:space="preserve">Giải quyết chế độ mai táng phí theo Quyết định số 62/2011/QĐ-TTg đối với đối tượng tham gia chiến tranh bảo vệ Tổ quốc, làm nhiệm vụ quốc tế ở Cam-pu-chia, giúp bạn Lào sau ngày 30/4/1975 đã phục viên, xuất ngũ, thôi việc</t>
  </si>
  <si>
    <t xml:space="preserve">Xác nhận liệt sỹ</t>
  </si>
  <si>
    <t xml:space="preserve">Số 6395 ngày 23/11/2018</t>
  </si>
  <si>
    <t xml:space="preserve">Liên thông Xã - Huyện- Sở LĐTBXH - UBND TP</t>
  </si>
  <si>
    <t xml:space="preserve">Xác nhận liệt sỹ đối với người thuộc lực lượng quân đội, công an hy sinh trong chiến tranh từ ngày 31/12/1991 trở về trước không còn giấy tờ</t>
  </si>
  <si>
    <t xml:space="preserve">Liên thông xã- BCH QS/công an huyện - bộ tư lệnh thủ đô/ Công an TP - cơ quan TW</t>
  </si>
  <si>
    <t xml:space="preserve">Xác nhận liệt sỹ đối với người không  thuộc lực lượng quân đội, công an hy sinh trong chiến tranh từ ngày 31/12/1991 trở về trước không còn giấy tờ</t>
  </si>
  <si>
    <t xml:space="preserve">Liên thông Xã - Huyện - Sở LĐTBXH - TP-TW</t>
  </si>
  <si>
    <t xml:space="preserve">Đổi hoặc cấp lại Bằng tổ quốc ghi công</t>
  </si>
  <si>
    <t xml:space="preserve"> Trợ cấp một lần đối với thanh niên xung phong đã hoàn thành nhiệm vụ trong kháng chiến</t>
  </si>
  <si>
    <t xml:space="preserve">Liên thông Xã - Huyện-Sở Nội vụ</t>
  </si>
  <si>
    <t xml:space="preserve">Trợ cấp hàng tháng đối với thanh niên xung phong đã hoàn thành nhiệm vụ trong kháng chiến</t>
  </si>
  <si>
    <t xml:space="preserve">Giải quyết chế độ ưu đãi đối với Bà Mẹ Việt Nam anh hùng</t>
  </si>
  <si>
    <t xml:space="preserve">Liên thông Xã - Huyện-Sở LĐTBXH</t>
  </si>
  <si>
    <t xml:space="preserve">Thủ tục giải quyết chế độ đối với thân nhân liệt sỹ</t>
  </si>
  <si>
    <t xml:space="preserve">Giải quyết chế độ trợ cấp thờ cúng liệt sỹ</t>
  </si>
  <si>
    <t xml:space="preserve">Bổ sung tình hình thân nhân trong hồ sơ liệt sỹ</t>
  </si>
  <si>
    <t xml:space="preserve">Xác nhận thương binh, người hưởng chính sách như thương binh đối với người bị thương không thuộc lực lượng công an, quân đội trong chiến tranh từ ngày 31/12/1991 trở về trước không còn giấy tờ</t>
  </si>
  <si>
    <t xml:space="preserve">Liên thông Xã - Huyện- các cơ quan có thẩm quyền cấp giấy chứng nhận bị thương theo quy định - Sở LĐTBXH</t>
  </si>
  <si>
    <t xml:space="preserve">Giải quyết chế độ người có công giúp đỡ cách mạng</t>
  </si>
  <si>
    <t xml:space="preserve">Giải quyết chế độ đối với Anh hùng lực lượng vũ trang nhân dân, Anh hùng lao động trong thời kỳ kháng chiến</t>
  </si>
  <si>
    <t xml:space="preserve">Giải quyết hưởng chế độ ưu đãi đối với người hoạt động kháng chiến bị nhiễm chất độc hóa học</t>
  </si>
  <si>
    <t xml:space="preserve">Liên thông Xã - Huyện-Sở LĐTBXH- Hội đồng giám định y khóa - Sở y tế</t>
  </si>
  <si>
    <t xml:space="preserve">Giải quyết hưởng chế độ ưu đãi đối với con đẻ người hoạt động kháng chiến bị nhiễm chất độc hóa học</t>
  </si>
  <si>
    <t xml:space="preserve">Giải quyết chế độ người hoạt động cách mạng hoặc hoạt động kháng chiến bị địch bắt tù, đày</t>
  </si>
  <si>
    <t xml:space="preserve">Giải quyết chế độ người hoạt động kháng chiến giải phóng dân tộc, bảo vệ tổ quốc và làm nghĩa vụ quốc tế</t>
  </si>
  <si>
    <t xml:space="preserve">Giải quyết chế độ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Thủ tục mua Bảo hiểm y tế đối với người có công và thân nhân</t>
  </si>
  <si>
    <t xml:space="preserve">Thực hiện chế độ trợ cấp một lần đối với thân nhân người hoạt động kháng chiến giải phóng dân tộc bảo vệ tổ quốc và làm nhiệm vụ quốc tế, người có công giúp đỡ cách mạng đã chết</t>
  </si>
  <si>
    <t xml:space="preserve">Thực hiện chế độ ưu đãi trong giáo dục đào tạo đối với người có công với cách mạng và con của họ</t>
  </si>
  <si>
    <t xml:space="preserve">Giải quyết mai táng phí, trợ cấp một lần khi người có công với cách mạng từ trần</t>
  </si>
  <si>
    <t xml:space="preserve">Giải quyết trợ cấp tiền tuất hàng tháng khi người có công từ trần</t>
  </si>
  <si>
    <t xml:space="preserve">Xác nhận vào đơn đề nghị di chuyển hài cốt liệt sỹ; đơn đề nghị thăm viêng mộ liệt sỹ</t>
  </si>
  <si>
    <t xml:space="preserve">Thủ tục ủy quyền hưởng trợ cấp, phụ cấp ưu đãi</t>
  </si>
  <si>
    <t xml:space="preserve">Bảo trợ XH-giảm nghèo</t>
  </si>
  <si>
    <t xml:space="preserve">Thủ tục xác nhận đơn đề nghị cấp thẻ đi xe buýt miễn phí cho người tàn tật</t>
  </si>
  <si>
    <t xml:space="preserve">Xác nhận đơn vay vốn cho hộ nghèo, cận nghèo </t>
  </si>
  <si>
    <t xml:space="preserve">Hỗ trợ chi phí hỏa táng</t>
  </si>
  <si>
    <t xml:space="preserve">Số 993 ngày 29/2/2016</t>
  </si>
  <si>
    <t xml:space="preserve">Thực hiện tại điểm hỏa táng theo HD số 2058/LS:LĐTBXH-TC ngày 15/8/2016</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cơ sở trợ giúp xã hội cấp thành phố</t>
  </si>
  <si>
    <t xml:space="preserve">Tiếp nhận đối tượng bảo trợ xã hội có hoàn cảnh đặc biệt khó khăn vào sơ sở trợ giúp xã hội cấp huyện</t>
  </si>
  <si>
    <t xml:space="preserve">Liên thông Xã - Huyện-Cơ sở trợ giúp xã hội</t>
  </si>
  <si>
    <t xml:space="preserve">Thực hiện điều chỉnh, thôi hưởng trợ cấp xã hội hàng tháng cho đối tượng bảo trợ xã hội (bao gồm cả người khuyết tật; người khuyết tật mang thai, nuôi con dưới 36 tháng tuổi</t>
  </si>
  <si>
    <t xml:space="preserve">Liên thông xã - huyện</t>
  </si>
  <si>
    <t xml:space="preserve">Thực hiện trợ cấp xã hội hàng tháng khi đối tượng thay đổi nơi cư trú trong cùng địa bàn quận, huyện, thị xã, thành phố thuộc Thành phố</t>
  </si>
  <si>
    <t xml:space="preserve">Thực hiện trợ cấp xã hội hàng tháng khi đối tượng thay đổi nơi cư trú giữa các quận, huyện, thị xã, thành phố thuộc Thành phố</t>
  </si>
  <si>
    <t xml:space="preserve">Hỗ trợ kinh phí nhận nuôi dưỡng, chăm sóc đối tượng cần bảo vệ khẩn cấp</t>
  </si>
  <si>
    <t xml:space="preserve">Hỗ trợ kinh phí chăm sóc, nuôi dưỡng đối tượng bảo trợ xã hội (bao gồm cả đối tượng người khuyết tật đặc biệt nặng)</t>
  </si>
  <si>
    <t xml:space="preserve">Hỗ trợ chi phí mai táng cho đối tượng bảo trợ xã hội (được trợ giúp xã hội thường xuyên tại cộng đồng)</t>
  </si>
  <si>
    <t xml:space="preserve">Hỗ trợ kinh phí chăm sóc đối với hộ gia đình có người khuyết tật đặc biệt nặng</t>
  </si>
  <si>
    <t xml:space="preserve">Thủ tục trợ gúp xã hội đột xuất về hỗ trợ làm nhà ở, sửa chữa nhà ở</t>
  </si>
  <si>
    <t xml:space="preserve">Trợ giúp xã hội đột xuất về hỗ trợ chi phí mai táng</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Công nhận hộ thoát nghèo, hộ thoát cận nghèo trong năm</t>
  </si>
  <si>
    <t xml:space="preserve">Đăng ký hoạt động đối với cơ sở trợ giúp xã hội dưới 10 đối tượng có hoàn cảnh khó khăn</t>
  </si>
  <si>
    <t xml:space="preserve">Lao động, tiền lương, quan hệ lao động</t>
  </si>
  <si>
    <t xml:space="preserve">Giải quyết chế độ trơ cấp một lần đối với người được cử làm chuyên gia sang giúp Lào, Căm-pu-chia</t>
  </si>
  <si>
    <t xml:space="preserve">Liên thông xã - huyện - 
Sở LĐTBXH</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Phòng chống tệ nạn xã hội</t>
  </si>
  <si>
    <t xml:space="preserve">Phân loại, đánh giá xây dựng xã, thị trấn lành mạnh không có tệ nạn ma tuý, mại dâm ở cấp xã</t>
  </si>
  <si>
    <t xml:space="preserve">Hỗ trợ học văn hóa, học nghề, trợ cấp khó khăn ban đầu cho nạn nhân</t>
  </si>
  <si>
    <t xml:space="preserve">Liên thông Xã - Huyện</t>
  </si>
  <si>
    <t xml:space="preserve">Quyết định quản lý cai nghiện ma túy tự nguyện tại gia đình</t>
  </si>
  <si>
    <t xml:space="preserve">Quyết định quản lý cai nghiện ma túy tự nguyện tại cộng đồng</t>
  </si>
  <si>
    <t xml:space="preserve">Hoãn chấp hành quyết định cai nghiện bắt buộc tại cộng đồng</t>
  </si>
  <si>
    <t xml:space="preserve">Miễn chấp hành quyết định cai nghiện bắt buộc tại cộng đồng</t>
  </si>
  <si>
    <t xml:space="preserve">VI</t>
  </si>
  <si>
    <t xml:space="preserve">LĨNH VỰC TƯ PHÁP</t>
  </si>
  <si>
    <t xml:space="preserve">LĨNH VỰC HỘ TỊCH</t>
  </si>
  <si>
    <t xml:space="preserve">Thủ tục đăng ký khai sinh</t>
  </si>
  <si>
    <t xml:space="preserve">Số 5102 ngày 19/9/2016</t>
  </si>
  <si>
    <t xml:space="preserve">Thủ tục đăng ký khai sinh cho người đã có hồ sơ, giấy tờ cá nhân</t>
  </si>
  <si>
    <t xml:space="preserve">Thủ tục đăng ký khai sinh lưu động</t>
  </si>
  <si>
    <t xml:space="preserve">Thủ tục đăng ký khai sinh kết hợp nhận cha, mẹ, con</t>
  </si>
  <si>
    <t xml:space="preserve">Thủ tục đăng ký lại khai sinh</t>
  </si>
  <si>
    <t xml:space="preserve">Thủ tục đăng ký kết hôn</t>
  </si>
  <si>
    <t xml:space="preserve">Thủ tục đăng ký kết hôn lưu động</t>
  </si>
  <si>
    <t xml:space="preserve">Thủ tục đăng ký lại kết hôn</t>
  </si>
  <si>
    <t xml:space="preserve">Thủ tục đăng ký khai tử</t>
  </si>
  <si>
    <t xml:space="preserve">Thủ tục đăng ký khai tử lưu động</t>
  </si>
  <si>
    <t xml:space="preserve">Thủ tục đăng ký lại khai tử</t>
  </si>
  <si>
    <t xml:space="preserve">Thủ tục thay đổi, cải chính, bổ sung hộ tịch</t>
  </si>
  <si>
    <t xml:space="preserve">Thủ tục đăng ký nhận cha, mẹ, con</t>
  </si>
  <si>
    <t xml:space="preserve">Thủ tục đăng ký giám hộ</t>
  </si>
  <si>
    <t xml:space="preserve">Thủ tục đăng ký chấm dứt giám hộ</t>
  </si>
  <si>
    <t xml:space="preserve">Thủ tục cấp Giấy xác nhận tình trạng hôn nhân</t>
  </si>
  <si>
    <t xml:space="preserve">Thủ tục cấp bản sao trích lục hộ tịch</t>
  </si>
  <si>
    <t xml:space="preserve">LĨNH VỰC NUÔI CON NUÔI</t>
  </si>
  <si>
    <t xml:space="preserve">Đăng ký nhận con nuôi (đối với trẻ em tại gia định/trẻ em bị bỏ rơi hoặc mồ côi chưa đưa vào cơ sở nuôi dưỡng)</t>
  </si>
  <si>
    <t xml:space="preserve">Đăng ký nuôi con nuôi (đối với trẻ đang ở tại cơ sở nuôi dưỡng) </t>
  </si>
  <si>
    <t xml:space="preserve">Đăng ký nuôi con nuôi thực tế</t>
  </si>
  <si>
    <t xml:space="preserve">Đăng ký lại việc nuôi con nuôi</t>
  </si>
  <si>
    <t xml:space="preserve">C</t>
  </si>
  <si>
    <t xml:space="preserve">LĨNH VỰC PHỔ BIẾN GIÁO DỤC PHÁP LUẬT</t>
  </si>
  <si>
    <t xml:space="preserve">Công nhận tuyên truyền viên pháp luật</t>
  </si>
  <si>
    <t xml:space="preserve">Số 1258 ngày 13/3/2018</t>
  </si>
  <si>
    <t xml:space="preserve">Cho thôi làm tuyên truyền viên pháp luật</t>
  </si>
  <si>
    <t xml:space="preserve">D</t>
  </si>
  <si>
    <t xml:space="preserve">LĨNH VỰC BỒI THƯỜNG NHÀ NƯỚC</t>
  </si>
  <si>
    <t xml:space="preserve">Thủ tục giải quyết bồi thường tại cơ quan có trách nhiệm bồi thường trong hoạt động quản lý hành chính</t>
  </si>
  <si>
    <t xml:space="preserve">Thủ tục chuyển giao quyết định giải quyết bồi thường</t>
  </si>
  <si>
    <t xml:space="preserve">Thủ tục trả lại tài sản</t>
  </si>
  <si>
    <t xml:space="preserve">Thủ tục chi trả tiền bồi thường trong hoạt động quản lý tài chính</t>
  </si>
  <si>
    <t xml:space="preserve">Thủ tục giải quyết khiếu nại về bồi thường nhà nước lần đầu</t>
  </si>
  <si>
    <t xml:space="preserve">E</t>
  </si>
  <si>
    <t xml:space="preserve">LĨNH VỰC HÒA GIẢI Ở CƠ SỞ</t>
  </si>
  <si>
    <t xml:space="preserve">Bầu hòa giải viên</t>
  </si>
  <si>
    <t xml:space="preserve">Bầu tổ trưởng tổ hòa giải</t>
  </si>
  <si>
    <t xml:space="preserve">Thôi làm hòa giải viên</t>
  </si>
  <si>
    <t xml:space="preserve">Thanh toán thù lao cho hòa giải viên</t>
  </si>
  <si>
    <t xml:space="preserve">F</t>
  </si>
  <si>
    <t xml:space="preserve">LĨNH VỰ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Cấp bản sao từ sổ gốc</t>
  </si>
  <si>
    <t xml:space="preserve">Chứng thực bản sao từ bản chính giấy tờ, văn bản do cơ quan tổ chức có thẩm quyền của Việt Nam cấp hoặc chứng nhận</t>
  </si>
  <si>
    <t xml:space="preserve">Chứng thực chữ ký trong các giấy tờ, văn bản (áp dụng cho cả trường hợp chứng thực điểm chỉ và trường hợp người yêu cầu chứng thực không thể ký, không thể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G</t>
  </si>
  <si>
    <t xml:space="preserve">LĨNH VỰC LIÊN THÔNG</t>
  </si>
  <si>
    <t xml:space="preserve">Thủ tục liên thông các thủ tục hành chính về đăng ký khai sinh, đăng ký thường trú, cấp thẻ bảo hiểm y tế cho trẻ em dưới sáu tuổi.</t>
  </si>
  <si>
    <t xml:space="preserve">Số 5116 ngày 08/10/2015</t>
  </si>
  <si>
    <t xml:space="preserve">Thủ tục liên thông các thủ tục hành chính về đăng ký khai sinh, đăng ký cấp thẻ bảo hiểm y tế cho trẻ em dưới sáu tuổi.</t>
  </si>
  <si>
    <t xml:space="preserve">VII</t>
  </si>
  <si>
    <t xml:space="preserve">LĨNH VỰC VĂN HÓA &amp; THÔNG TIN</t>
  </si>
  <si>
    <t xml:space="preserve">1</t>
  </si>
  <si>
    <t xml:space="preserve">Thành lập thư viện cấp xã</t>
  </si>
  <si>
    <t xml:space="preserve">Chia tách, sáp nhập, giải thể hoặc thay đổi nội dung hoạt động đã đăng ký Thư viện cấp xã</t>
  </si>
  <si>
    <t xml:space="preserve">Đăng ký hoạt động thư viện cấp xã</t>
  </si>
  <si>
    <t xml:space="preserve">Đăng ký hoạt động thu viện tư nhân có vốn sách ban đầu từ 500 cho đến dưới 1.000 bản</t>
  </si>
  <si>
    <t xml:space="preserve">Xác nhận đơn (công văn) đề nghị xếp hạng di tích</t>
  </si>
  <si>
    <t xml:space="preserve">VIII</t>
  </si>
  <si>
    <t xml:space="preserve">LĨNH VỰC ĐỊA CHÍNH - ĐÔ THỊ</t>
  </si>
  <si>
    <t xml:space="preserve">Xác nhận bản khai chuyển nhượng hoặc đơn xin sang tên hợp đồng thuê nhà ở thuộc sở hữu nhà nước</t>
  </si>
  <si>
    <t xml:space="preserve">Hòa giải tranh chấp đất đai</t>
  </si>
  <si>
    <t xml:space="preserve">Giải quyết khiếu nại về đất đai</t>
  </si>
  <si>
    <t xml:space="preserve">Xác nhận đơn đính chính, thu hồi giấy chứng nhận</t>
  </si>
  <si>
    <t xml:space="preserve">Xác định ranh giới thửa đất sử dụng ổn định, không tranh chấp khi làm thủ tục công nhận quyền sử dụng đất, chuyển mục đích sử dụng đất và cấp giấy chứng nhận quyền sử dụng đất</t>
  </si>
  <si>
    <t xml:space="preserve">Tra cứu thông tin hồ sơ địa chính</t>
  </si>
  <si>
    <t xml:space="preserve">Cung cấp thông tin đất đai từ hồ sơ địa chính</t>
  </si>
  <si>
    <t xml:space="preserve">Xác định tình trạng nhà để phục vụ đăng ký cư trú</t>
  </si>
  <si>
    <t xml:space="preserve">Cấp phép sử dụng tạm thời hè phố để trung chuyển vật liệu xây dựng</t>
  </si>
  <si>
    <t xml:space="preserve">Cấp phép sử dụng tạm thời hè phố để tổ chức việc cưới, việc tang</t>
  </si>
  <si>
    <t xml:space="preserve">Đăng ký cấp giấy chứng nhận quyền sử dụng đất và quyền sở hữu tài sản</t>
  </si>
  <si>
    <t xml:space="preserve">Tham vấn cộng đồng trong quá trình thực hiện đánh giá tác động môi trường</t>
  </si>
  <si>
    <t xml:space="preserve">Sô 1105 ngày 14/02/2017</t>
  </si>
  <si>
    <t xml:space="preserve">Tham vấn ý kiến đối với đề án bảo vệ môi trường chi tiết</t>
  </si>
  <si>
    <t xml:space="preserve">Xác nhận hợp đồng tiếp cận nguồn gen và chia sẻ lợi ích</t>
  </si>
  <si>
    <t xml:space="preserve">Số 4128 ngày 13/8/2018</t>
  </si>
  <si>
    <t xml:space="preserve">IX</t>
  </si>
  <si>
    <t xml:space="preserve">LĨNH VỰC NÔNG NGHIỆP VÀ PHÁT TRIỂN NÔNG THÔN</t>
  </si>
  <si>
    <t xml:space="preserve">Giải quyết chế độ đối với xã viên</t>
  </si>
  <si>
    <t xml:space="preserve">Thành lập/chấm dứt tổ hợp tác</t>
  </si>
  <si>
    <t xml:space="preserve">Xác nhận của UBND cấp xã đối với lâm sản chưa qua chế biến có nguồn gốc khai thác từ rừng tự nhiên (của cộng đồng dân cư, hộ gia đình, cá nhân)</t>
  </si>
  <si>
    <t xml:space="preserve">Số 5582 ngày 06/10/2016</t>
  </si>
  <si>
    <t xml:space="preserve">Xác nhận của UBND cấp xã đối với cây cảnh, cây bóng mát, cây cổ thụ có nguồn gốc khai thác từ vườn, trang trại, cây trồng phân tán của tổ chức; cây có nguồn gốc khai thác từ rừng tự nhiên, rừng trồng tập trung, vườn nhà, trang traị, cây phân tán của cộng đồng dân cư, hộ gia đình, cá nhân</t>
  </si>
  <si>
    <t xml:space="preserve">Xác nhận hoạt động dịch vụ bảo vệ thực vật</t>
  </si>
  <si>
    <t xml:space="preserve">Cấp giấy chứng nhận cơ sở đủ điều kiện ATVSTP đối với cơ sở sản xuất, kinh doanh nông lâm thủy sản (cấp mới; cấp lại khi sắp hết hạn; cấp lại trong trường hợp thay đổi, bổ sung địa điểm sản xuất kinh doanh; bổ sung ngành nghề kinh doanh)</t>
  </si>
  <si>
    <t xml:space="preserve">Cấp lại giấy chứng nhận cơ sở đủ điều kiện ATVSTP đối với cơ sở sản xuất kinh doanh nông lâm thủy sản (Trường hợp Giấy chứng nhận vẫn còn hiệu lực nhưng bị mất, hỏng, thất lạc hoặc có sự thay đổi, bổ sung thông tin trên Giấy chứng nhận. Riêng trường hợp thay đổi, bổ sung địa điểm sản xuất kinh doanh, ngành nghề kinh doanh thì thực hiện theo trình tự thủ tục cấp mới)</t>
  </si>
  <si>
    <t xml:space="preserve">Cấp giấy xác nhận kiến thức về an toàn thực phẩm</t>
  </si>
  <si>
    <t xml:space="preserve">X</t>
  </si>
  <si>
    <t xml:space="preserve">LĨNH VỰC CÔNG THƯƠNG</t>
  </si>
  <si>
    <t xml:space="preserve">LĨNH VỰC AN TOÀN THỰC PHẨM</t>
  </si>
  <si>
    <t xml:space="preserve">Thủ tục ký cam kết đảm bảo an toàn thực phẩm cho các cơ sở kinh doanh thực phẩm nhỏ lẻ không có Giấy chứng nhận đăng ký kinh doanh thuộc thẩm quyền cấp của UBND cấp xã trên địa bàn thành phố Hà Nội</t>
  </si>
  <si>
    <t xml:space="preserve">Số 4915 ngày 07/9/2016</t>
  </si>
  <si>
    <t xml:space="preserve">XI</t>
  </si>
  <si>
    <t xml:space="preserve">LĨNH VỰC DÂN TỘC</t>
  </si>
  <si>
    <t xml:space="preserve">Công nhận người có uy tín trong đồng bào dân tộc thiểu số</t>
  </si>
  <si>
    <t xml:space="preserve">Số 2733 ngày 05/6/2018</t>
  </si>
  <si>
    <t xml:space="preserve">Đưa ra khỏi danh sách người có uy tín trong đồng bào dân tộc thiểu số</t>
  </si>
  <si>
    <t xml:space="preserve">XII</t>
  </si>
  <si>
    <t xml:space="preserve">LĨNH VỰC ĐẤU THẦU</t>
  </si>
  <si>
    <t xml:space="preserve">Giải quyết kiến nghị về các vấn đề liên quan trong quá trình lựa chọn nhà thầu</t>
  </si>
  <si>
    <t xml:space="preserve">Số 4214 ngày 20/8/2018</t>
  </si>
  <si>
    <t xml:space="preserve">Giải quyết kiến nghị về kết quả lựa chọn nhà thầu</t>
  </si>
  <si>
    <t xml:space="preserve">BIỂU 2: TỔNG HỢP TTHC THỰC HIỆN TẠI UBND PHƯỜNG</t>
  </si>
  <si>
    <t xml:space="preserve">TTHC thực hiện tại UBND phường</t>
  </si>
  <si>
    <t xml:space="preserve">LĨNH VỰC NỘI VỤ</t>
  </si>
  <si>
    <t xml:space="preserve">Liên thông xã - huyện -Cơ sở Trợ giúp xã hội</t>
  </si>
  <si>
    <t xml:space="preserve">Liên thông xã - huyện -
 Sở LĐTBXH</t>
  </si>
  <si>
    <t xml:space="preserve">Thủ tục chi trả tiền bồi thường trong hoạt động quản lý hành chính</t>
  </si>
  <si>
    <t xml:space="preserve">Liên thông Tư pháp - công an - BHYT</t>
  </si>
  <si>
    <t xml:space="preserve">Liên thông Tư pháp - BHYT</t>
  </si>
  <si>
    <t xml:space="preserve">TỔNG HỢP TTHC KHÔNG THỰC HIỆN TẠI UBND PHƯỜNG</t>
  </si>
  <si>
    <t xml:space="preserve">TTHC không thực hiện tại UBND phường</t>
  </si>
  <si>
    <t xml:space="preserve">Không thuộc thẩm quyền theo TT47/2014/TT-BYT</t>
  </si>
  <si>
    <t xml:space="preserve">Thực hiện tại điểm hỏa táng theo Hướng dẫn số 2058/LS: LĐTBXH-TC ngày 15/8/2016</t>
  </si>
  <si>
    <t xml:space="preserve">Thuộc thẩm quyền quận theo QĐ 15/2013/QĐ-UBND ngày 19/5/2013 của UBND TP.Hà Nội</t>
  </si>
  <si>
    <t xml:space="preserve">Thủ tục: Tham vấn ý kiến đối với đề án bảo vệ môi trường chi tiết</t>
  </si>
  <si>
    <t xml:space="preserve">Tạm dừng do Thông tư 26/2015/TT-BTNMT của Bộ Tài nguyên và MT hết hiệu lực</t>
  </si>
  <si>
    <t xml:space="preserve">Thuộc thẩm quyền quận theo Nghị định 15/2018/NĐ-CP của Chính phủ</t>
  </si>
  <si>
    <t xml:space="preserve">Không thực hiện vì Hà Đông là đô thị, không có đồng bào dân tộc thiểu số</t>
  </si>
  <si>
    <t xml:space="preserve">TỔNG HỢP THỦ TỤC HÀNH CHÍNH THUỘC THẨM QUYỀN CỦA UBND PHƯỜNG</t>
  </si>
  <si>
    <t xml:space="preserve">Đề nghị bãi bỏ TTHC này được công bố 
trong QĐ 6139 ngày 07/11/2016</t>
  </si>
  <si>
    <t xml:space="preserve">Đề nghị bãi bỏ TTHC này được công bố
 trong QĐ 6139 ngày 07/11/2016</t>
  </si>
  <si>
    <t xml:space="preserve">Giải thể hoạt động nhóm trẻ, lớp mẫu giáo độc lập tư thục (Theo yêu cầu của tổ chức,
 cá nhân đề nghị thành lập)</t>
  </si>
  <si>
    <t xml:space="preserve">Thủ tục: Tham vấn cộng đồng trong quá trình thực hiện đánh giá tác động môi trường</t>
  </si>
  <si>
    <t xml:space="preserve">Sô 2967 ngày 09/6/2016. Sửa đổi, bổ sung tại QĐ số 1105 ngày 14/02/2017</t>
  </si>
  <si>
    <t xml:space="preserve">Sô số 1105 ngày 14/02/2017</t>
  </si>
</sst>
</file>

<file path=xl/styles.xml><?xml version="1.0" encoding="utf-8"?>
<styleSheet xmlns="http://schemas.openxmlformats.org/spreadsheetml/2006/main">
  <numFmts count="3">
    <numFmt numFmtId="164" formatCode="General"/>
    <numFmt numFmtId="165" formatCode="General"/>
    <numFmt numFmtId="166" formatCode="#,##0.00"/>
  </numFmts>
  <fonts count="43">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b val="true"/>
      <sz val="13"/>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sz val="12"/>
      <name val="Times New Roman"/>
      <family val="1"/>
      <charset val="163"/>
    </font>
    <font>
      <sz val="12"/>
      <color rgb="FFFF0000"/>
      <name val="Times New Roman"/>
      <family val="1"/>
    </font>
    <font>
      <b val="true"/>
      <sz val="10"/>
      <color rgb="FFFF0000"/>
      <name val=".VnTime"/>
      <family val="2"/>
    </font>
    <font>
      <sz val="10"/>
      <color rgb="FF0000FF"/>
      <name val=".VnTime"/>
      <family val="2"/>
    </font>
    <font>
      <sz val="10"/>
      <color rgb="FF0000FF"/>
      <name val=".VnTimeH"/>
      <family val="2"/>
    </font>
    <font>
      <b val="true"/>
      <sz val="10"/>
      <color rgb="FF0000FF"/>
      <name val="Times New Roman"/>
      <family val="1"/>
    </font>
    <font>
      <sz val="10"/>
      <color rgb="FF0000FF"/>
      <name val="Times New Roman"/>
      <family val="1"/>
    </font>
    <font>
      <i val="true"/>
      <sz val="10"/>
      <color rgb="FF0000FF"/>
      <name val="Times New Roman"/>
      <family val="1"/>
    </font>
    <font>
      <b val="true"/>
      <sz val="10"/>
      <color rgb="FFFF0000"/>
      <name val="Times New Roman"/>
      <family val="1"/>
    </font>
    <font>
      <sz val="10"/>
      <name val="Times New Roman"/>
      <family val="1"/>
    </font>
    <font>
      <b val="true"/>
      <sz val="10"/>
      <color rgb="FF0000FF"/>
      <name val=".VnTime"/>
      <family val="2"/>
    </font>
    <font>
      <sz val="10"/>
      <name val=".VnTime"/>
      <family val="2"/>
    </font>
    <font>
      <b val="true"/>
      <sz val="10"/>
      <name val="Times New Roman"/>
      <family val="1"/>
    </font>
    <font>
      <b val="true"/>
      <sz val="10"/>
      <color rgb="FFFFFFFF"/>
      <name val="Times New Roman"/>
      <family val="1"/>
    </font>
    <font>
      <sz val="10"/>
      <color rgb="FFFFFFFF"/>
      <name val="Times New Roman"/>
      <family val="1"/>
    </font>
    <font>
      <b val="true"/>
      <sz val="10"/>
      <color rgb="FF0000FF"/>
      <name val=".VnTimeH"/>
      <family val="2"/>
    </font>
    <font>
      <b val="true"/>
      <sz val="10"/>
      <color rgb="FFFF0000"/>
      <name val="Times New Roman"/>
      <family val="1"/>
      <charset val="163"/>
    </font>
    <font>
      <b val="true"/>
      <sz val="10"/>
      <color rgb="FF0000FF"/>
      <name val="Times New Roman"/>
      <family val="1"/>
      <charset val="163"/>
    </font>
    <font>
      <sz val="10"/>
      <name val="Times New Roman"/>
      <family val="1"/>
      <charset val="163"/>
    </font>
    <font>
      <sz val="10"/>
      <color rgb="FFFF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justify"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justify"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justify"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justify" vertical="center"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bottom"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justify"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justify" vertical="bottom"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justify"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right" vertical="bottom"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6" fontId="28" fillId="0" borderId="3"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justify" vertical="top" textRotation="0" wrapText="true" indent="0" shrinkToFit="false"/>
      <protection locked="true" hidden="false"/>
    </xf>
    <xf numFmtId="164" fontId="31" fillId="0" borderId="3" xfId="0" applyFont="true" applyBorder="true" applyAlignment="true" applyProtection="false">
      <alignment horizontal="right" vertical="bottom"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justify" vertical="bottom" textRotation="0" wrapText="true" indent="0" shrinkToFit="false"/>
      <protection locked="true" hidden="false"/>
    </xf>
    <xf numFmtId="164" fontId="32" fillId="0" borderId="3" xfId="0" applyFont="true" applyBorder="true" applyAlignment="true" applyProtection="false">
      <alignment horizontal="justify" vertical="top" textRotation="0" wrapText="true" indent="0" shrinkToFit="false"/>
      <protection locked="true" hidden="false"/>
    </xf>
    <xf numFmtId="164" fontId="39" fillId="0" borderId="3" xfId="0" applyFont="true" applyBorder="true" applyAlignment="true" applyProtection="false">
      <alignment horizontal="righ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40" fillId="0" borderId="3" xfId="0" applyFont="true" applyBorder="true" applyAlignment="true" applyProtection="false">
      <alignment horizontal="justify" vertical="top"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true" applyProtection="false">
      <alignment horizontal="justify" vertical="center"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right" vertical="bottom" textRotation="0" wrapText="true" indent="0" shrinkToFit="false"/>
      <protection locked="true" hidden="false"/>
    </xf>
    <xf numFmtId="166" fontId="32" fillId="0" borderId="3" xfId="0" applyFont="true" applyBorder="true" applyAlignment="true" applyProtection="false">
      <alignment horizontal="left" vertical="center" textRotation="0" wrapText="true" indent="0" shrinkToFit="false"/>
      <protection locked="true" hidden="false"/>
    </xf>
    <xf numFmtId="166" fontId="32"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justify" vertical="top"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right" vertical="bottom"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6" fontId="32" fillId="3" borderId="3" xfId="0" applyFont="true" applyBorder="true" applyAlignment="true" applyProtection="false">
      <alignment horizontal="left" vertical="center" textRotation="0" wrapText="true" indent="0" shrinkToFit="false"/>
      <protection locked="true" hidden="false"/>
    </xf>
    <xf numFmtId="164" fontId="32" fillId="3" borderId="3" xfId="0" applyFont="true" applyBorder="true" applyAlignment="true" applyProtection="false">
      <alignment horizontal="justify" vertical="top"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1" fillId="2" borderId="3" xfId="0" applyFont="true" applyBorder="true" applyAlignment="true" applyProtection="false">
      <alignment horizontal="right" vertical="bottom"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justify"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921875" defaultRowHeight="18.75" zeroHeight="false" outlineLevelRow="0" outlineLevelCol="0"/>
  <cols>
    <col collapsed="false" customWidth="true" hidden="false" outlineLevel="0" max="1" min="1" style="1" width="5.74"/>
    <col collapsed="false" customWidth="true" hidden="false" outlineLevel="0" max="2" min="2" style="1" width="40.62"/>
    <col collapsed="false" customWidth="true" hidden="false" outlineLevel="0" max="3" min="3" style="1" width="25.11"/>
    <col collapsed="false" customWidth="true" hidden="false" outlineLevel="0" max="4" min="4" style="1" width="20.74"/>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58.5" hidden="false" customHeight="true" outlineLevel="0" collapsed="false">
      <c r="A4" s="4" t="s">
        <v>1</v>
      </c>
      <c r="B4" s="4" t="s">
        <v>2</v>
      </c>
      <c r="C4" s="4" t="s">
        <v>3</v>
      </c>
      <c r="D4" s="4" t="s">
        <v>4</v>
      </c>
      <c r="E4" s="4" t="s">
        <v>5</v>
      </c>
    </row>
    <row r="5" customFormat="false" ht="18.75" hidden="false" customHeight="false" outlineLevel="0" collapsed="false">
      <c r="A5" s="6" t="n">
        <v>1</v>
      </c>
      <c r="B5" s="6" t="s">
        <v>6</v>
      </c>
      <c r="C5" s="7" t="n">
        <v>14</v>
      </c>
      <c r="D5" s="7" t="n">
        <v>14</v>
      </c>
      <c r="E5" s="7" t="n">
        <v>0</v>
      </c>
    </row>
    <row r="6" customFormat="false" ht="18.75" hidden="false" customHeight="false" outlineLevel="0" collapsed="false">
      <c r="A6" s="8" t="n">
        <v>2</v>
      </c>
      <c r="B6" s="9" t="s">
        <v>7</v>
      </c>
      <c r="C6" s="10" t="n">
        <v>6</v>
      </c>
      <c r="D6" s="10" t="n">
        <v>6</v>
      </c>
      <c r="E6" s="11" t="n">
        <v>0</v>
      </c>
    </row>
    <row r="7" customFormat="false" ht="18.75" hidden="false" customHeight="false" outlineLevel="0" collapsed="false">
      <c r="A7" s="8" t="n">
        <v>3</v>
      </c>
      <c r="B7" s="8" t="s">
        <v>8</v>
      </c>
      <c r="C7" s="11" t="n">
        <v>4</v>
      </c>
      <c r="D7" s="11" t="n">
        <v>4</v>
      </c>
      <c r="E7" s="11" t="n">
        <v>0</v>
      </c>
    </row>
    <row r="8" customFormat="false" ht="18.75" hidden="false" customHeight="false" outlineLevel="0" collapsed="false">
      <c r="A8" s="8" t="n">
        <v>4</v>
      </c>
      <c r="B8" s="8" t="s">
        <v>9</v>
      </c>
      <c r="C8" s="11" t="n">
        <v>1</v>
      </c>
      <c r="D8" s="11" t="n">
        <v>0</v>
      </c>
      <c r="E8" s="11" t="n">
        <v>1</v>
      </c>
    </row>
    <row r="9" customFormat="false" ht="18.75" hidden="false" customHeight="false" outlineLevel="0" collapsed="false">
      <c r="A9" s="8" t="n">
        <v>5</v>
      </c>
      <c r="B9" s="8" t="s">
        <v>10</v>
      </c>
      <c r="C9" s="11" t="n">
        <v>72</v>
      </c>
      <c r="D9" s="11" t="n">
        <v>71</v>
      </c>
      <c r="E9" s="11" t="n">
        <v>1</v>
      </c>
    </row>
    <row r="10" customFormat="false" ht="18.75" hidden="false" customHeight="false" outlineLevel="0" collapsed="false">
      <c r="A10" s="8" t="n">
        <v>6</v>
      </c>
      <c r="B10" s="8" t="s">
        <v>11</v>
      </c>
      <c r="C10" s="11" t="n">
        <v>45</v>
      </c>
      <c r="D10" s="11" t="n">
        <v>45</v>
      </c>
      <c r="E10" s="11" t="n">
        <v>0</v>
      </c>
    </row>
    <row r="11" customFormat="false" ht="18.75" hidden="false" customHeight="false" outlineLevel="0" collapsed="false">
      <c r="A11" s="8" t="n">
        <v>7</v>
      </c>
      <c r="B11" s="8" t="s">
        <v>12</v>
      </c>
      <c r="C11" s="11" t="n">
        <v>5</v>
      </c>
      <c r="D11" s="11" t="n">
        <v>5</v>
      </c>
      <c r="E11" s="11" t="n">
        <v>0</v>
      </c>
    </row>
    <row r="12" customFormat="false" ht="18.75" hidden="false" customHeight="false" outlineLevel="0" collapsed="false">
      <c r="A12" s="8" t="n">
        <v>8</v>
      </c>
      <c r="B12" s="8" t="s">
        <v>13</v>
      </c>
      <c r="C12" s="11" t="n">
        <v>14</v>
      </c>
      <c r="D12" s="11" t="n">
        <v>12</v>
      </c>
      <c r="E12" s="11" t="n">
        <v>2</v>
      </c>
    </row>
    <row r="13" customFormat="false" ht="18.75" hidden="false" customHeight="false" outlineLevel="0" collapsed="false">
      <c r="A13" s="8" t="n">
        <v>9</v>
      </c>
      <c r="B13" s="8" t="s">
        <v>14</v>
      </c>
      <c r="C13" s="11" t="n">
        <v>8</v>
      </c>
      <c r="D13" s="11" t="n">
        <v>6</v>
      </c>
      <c r="E13" s="11" t="n">
        <v>2</v>
      </c>
      <c r="H13" s="1" t="s">
        <v>15</v>
      </c>
    </row>
    <row r="14" customFormat="false" ht="18.75" hidden="false" customHeight="false" outlineLevel="0" collapsed="false">
      <c r="A14" s="8" t="n">
        <v>10</v>
      </c>
      <c r="B14" s="8" t="s">
        <v>16</v>
      </c>
      <c r="C14" s="11" t="n">
        <v>1</v>
      </c>
      <c r="D14" s="11" t="n">
        <v>1</v>
      </c>
      <c r="E14" s="11" t="n">
        <v>0</v>
      </c>
    </row>
    <row r="15" customFormat="false" ht="18.75" hidden="false" customHeight="false" outlineLevel="0" collapsed="false">
      <c r="A15" s="8" t="n">
        <v>11</v>
      </c>
      <c r="B15" s="8" t="s">
        <v>17</v>
      </c>
      <c r="C15" s="11" t="n">
        <v>2</v>
      </c>
      <c r="D15" s="11" t="n">
        <v>0</v>
      </c>
      <c r="E15" s="11" t="n">
        <v>2</v>
      </c>
      <c r="H15" s="1" t="n">
        <f aca="false">165-13</f>
        <v>152</v>
      </c>
    </row>
    <row r="16" customFormat="false" ht="18.75" hidden="false" customHeight="false" outlineLevel="0" collapsed="false">
      <c r="A16" s="8" t="n">
        <v>12</v>
      </c>
      <c r="B16" s="8" t="s">
        <v>18</v>
      </c>
      <c r="C16" s="11" t="n">
        <v>2</v>
      </c>
      <c r="D16" s="11" t="n">
        <v>2</v>
      </c>
      <c r="E16" s="11" t="n">
        <v>0</v>
      </c>
      <c r="H16" s="1" t="n">
        <f aca="false">152/165</f>
        <v>0.921212121212121</v>
      </c>
    </row>
    <row r="17" s="5" customFormat="true" ht="18.75" hidden="false" customHeight="false" outlineLevel="0" collapsed="false">
      <c r="A17" s="12"/>
      <c r="B17" s="12" t="s">
        <v>19</v>
      </c>
      <c r="C17" s="13" t="n">
        <f aca="false">SUM(C5:C16)</f>
        <v>174</v>
      </c>
      <c r="D17" s="13" t="n">
        <f aca="false">SUM(D5:D16)</f>
        <v>166</v>
      </c>
      <c r="E17" s="13" t="n">
        <f aca="false">SUM(E5:E16)</f>
        <v>8</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7.9921875" defaultRowHeight="15.75" zeroHeight="false" outlineLevelRow="0" outlineLevelCol="0"/>
  <cols>
    <col collapsed="false" customWidth="true" hidden="false" outlineLevel="0" max="1" min="1" style="14" width="7.37"/>
    <col collapsed="false" customWidth="true" hidden="false" outlineLevel="0" max="2" min="2" style="15" width="4.24"/>
    <col collapsed="false" customWidth="true" hidden="false" outlineLevel="0" max="3" min="3" style="16" width="81.37"/>
    <col collapsed="false" customWidth="true" hidden="false" outlineLevel="0" max="4" min="4" style="17" width="22.62"/>
    <col collapsed="false" customWidth="true" hidden="false" outlineLevel="0" max="5" min="5" style="16" width="25.99"/>
    <col collapsed="false" customWidth="false" hidden="false" outlineLevel="0" max="257" min="6" style="16" width="7.99"/>
  </cols>
  <sheetData>
    <row r="1" customFormat="false" ht="42" hidden="false" customHeight="true" outlineLevel="0" collapsed="false">
      <c r="A1" s="18" t="s">
        <v>20</v>
      </c>
      <c r="B1" s="18"/>
      <c r="C1" s="18"/>
      <c r="D1" s="18"/>
      <c r="E1" s="18"/>
      <c r="F1" s="19"/>
    </row>
    <row r="2" customFormat="false" ht="15.75" hidden="false" customHeight="true" outlineLevel="0" collapsed="false">
      <c r="A2" s="20"/>
      <c r="B2" s="20"/>
      <c r="C2" s="20"/>
      <c r="D2" s="20"/>
      <c r="E2" s="20"/>
      <c r="F2" s="19"/>
    </row>
    <row r="3" customFormat="false" ht="16.5" hidden="false" customHeight="false" outlineLevel="0" collapsed="false">
      <c r="B3" s="21"/>
      <c r="C3" s="22"/>
      <c r="D3" s="23"/>
      <c r="E3" s="19"/>
      <c r="F3" s="19"/>
    </row>
    <row r="4" customFormat="false" ht="15.75" hidden="false" customHeight="true" outlineLevel="0" collapsed="false">
      <c r="A4" s="24" t="s">
        <v>21</v>
      </c>
      <c r="B4" s="25" t="s">
        <v>22</v>
      </c>
      <c r="C4" s="25" t="s">
        <v>23</v>
      </c>
      <c r="D4" s="26" t="s">
        <v>24</v>
      </c>
      <c r="E4" s="26" t="s">
        <v>25</v>
      </c>
      <c r="F4" s="19"/>
    </row>
    <row r="5" customFormat="false" ht="114.75" hidden="false" customHeight="true" outlineLevel="0" collapsed="false">
      <c r="A5" s="24"/>
      <c r="B5" s="25"/>
      <c r="C5" s="25"/>
      <c r="D5" s="26"/>
      <c r="E5" s="26"/>
      <c r="F5" s="19"/>
    </row>
    <row r="6" customFormat="false" ht="21.75" hidden="false" customHeight="true" outlineLevel="0" collapsed="false">
      <c r="A6" s="27" t="n">
        <f aca="false">SUM(A7:A202)</f>
        <v>174</v>
      </c>
      <c r="B6" s="25"/>
      <c r="C6" s="25"/>
      <c r="D6" s="28"/>
      <c r="E6" s="29"/>
      <c r="F6" s="19"/>
    </row>
    <row r="7" customFormat="false" ht="20.1" hidden="false" customHeight="true" outlineLevel="0" collapsed="false">
      <c r="A7" s="30" t="n">
        <v>14</v>
      </c>
      <c r="B7" s="31" t="s">
        <v>26</v>
      </c>
      <c r="C7" s="32" t="s">
        <v>27</v>
      </c>
      <c r="D7" s="33"/>
      <c r="E7" s="34"/>
      <c r="F7" s="19"/>
    </row>
    <row r="8" customFormat="false" ht="20.1" hidden="false" customHeight="true" outlineLevel="0" collapsed="false">
      <c r="A8" s="35"/>
      <c r="B8" s="36" t="s">
        <v>28</v>
      </c>
      <c r="C8" s="37" t="s">
        <v>29</v>
      </c>
      <c r="D8" s="38"/>
      <c r="E8" s="39"/>
      <c r="F8" s="19"/>
    </row>
    <row r="9" s="45" customFormat="true" ht="20.1" hidden="false" customHeight="true" outlineLevel="0" collapsed="false">
      <c r="A9" s="40"/>
      <c r="B9" s="41" t="n">
        <v>1</v>
      </c>
      <c r="C9" s="42" t="s">
        <v>30</v>
      </c>
      <c r="D9" s="43" t="s">
        <v>31</v>
      </c>
      <c r="E9" s="44"/>
    </row>
    <row r="10" s="45" customFormat="true" ht="20.1" hidden="false" customHeight="true" outlineLevel="0" collapsed="false">
      <c r="A10" s="46"/>
      <c r="B10" s="41" t="n">
        <v>2</v>
      </c>
      <c r="C10" s="42" t="s">
        <v>32</v>
      </c>
      <c r="D10" s="43" t="s">
        <v>31</v>
      </c>
      <c r="E10" s="44"/>
    </row>
    <row r="11" s="45" customFormat="true" ht="20.1" hidden="false" customHeight="true" outlineLevel="0" collapsed="false">
      <c r="A11" s="46"/>
      <c r="B11" s="41" t="n">
        <v>3</v>
      </c>
      <c r="C11" s="42" t="s">
        <v>33</v>
      </c>
      <c r="D11" s="43" t="s">
        <v>31</v>
      </c>
      <c r="E11" s="44"/>
    </row>
    <row r="12" s="45" customFormat="true" ht="20.1" hidden="false" customHeight="true" outlineLevel="0" collapsed="false">
      <c r="A12" s="46"/>
      <c r="B12" s="41" t="n">
        <v>4</v>
      </c>
      <c r="C12" s="42" t="s">
        <v>34</v>
      </c>
      <c r="D12" s="43" t="s">
        <v>31</v>
      </c>
      <c r="E12" s="44"/>
    </row>
    <row r="13" s="45" customFormat="true" ht="39.95" hidden="false" customHeight="true" outlineLevel="0" collapsed="false">
      <c r="A13" s="46"/>
      <c r="B13" s="41" t="n">
        <v>5</v>
      </c>
      <c r="C13" s="42" t="s">
        <v>35</v>
      </c>
      <c r="D13" s="43" t="s">
        <v>31</v>
      </c>
      <c r="E13" s="44"/>
    </row>
    <row r="14" s="45" customFormat="true" ht="20.1" hidden="false" customHeight="true" outlineLevel="0" collapsed="false">
      <c r="A14" s="46"/>
      <c r="B14" s="41" t="n">
        <v>6</v>
      </c>
      <c r="C14" s="42" t="s">
        <v>36</v>
      </c>
      <c r="D14" s="43" t="s">
        <v>31</v>
      </c>
      <c r="E14" s="44"/>
    </row>
    <row r="15" s="45" customFormat="true" ht="21" hidden="false" customHeight="true" outlineLevel="0" collapsed="false">
      <c r="A15" s="40"/>
      <c r="B15" s="41" t="n">
        <v>7</v>
      </c>
      <c r="C15" s="42" t="s">
        <v>37</v>
      </c>
      <c r="D15" s="43" t="s">
        <v>31</v>
      </c>
      <c r="E15" s="44"/>
    </row>
    <row r="16" s="45" customFormat="true" ht="21" hidden="false" customHeight="true" outlineLevel="0" collapsed="false">
      <c r="A16" s="40"/>
      <c r="B16" s="41" t="n">
        <v>8</v>
      </c>
      <c r="C16" s="42" t="s">
        <v>38</v>
      </c>
      <c r="D16" s="43" t="s">
        <v>31</v>
      </c>
      <c r="E16" s="44"/>
    </row>
    <row r="17" s="45" customFormat="true" ht="21" hidden="false" customHeight="true" outlineLevel="0" collapsed="false">
      <c r="A17" s="40"/>
      <c r="B17" s="41" t="n">
        <v>9</v>
      </c>
      <c r="C17" s="42" t="s">
        <v>39</v>
      </c>
      <c r="D17" s="43" t="s">
        <v>31</v>
      </c>
      <c r="E17" s="44"/>
    </row>
    <row r="18" s="45" customFormat="true" ht="33.75" hidden="false" customHeight="true" outlineLevel="0" collapsed="false">
      <c r="A18" s="40"/>
      <c r="B18" s="41" t="n">
        <v>10</v>
      </c>
      <c r="C18" s="42" t="s">
        <v>40</v>
      </c>
      <c r="D18" s="43" t="s">
        <v>31</v>
      </c>
      <c r="E18" s="44"/>
    </row>
    <row r="19" s="50" customFormat="true" ht="20.1" hidden="false" customHeight="true" outlineLevel="0" collapsed="false">
      <c r="A19" s="40"/>
      <c r="B19" s="47" t="s">
        <v>41</v>
      </c>
      <c r="C19" s="48" t="s">
        <v>42</v>
      </c>
      <c r="D19" s="48"/>
      <c r="E19" s="49"/>
    </row>
    <row r="20" s="52" customFormat="true" ht="20.1" hidden="false" customHeight="true" outlineLevel="0" collapsed="false">
      <c r="A20" s="46"/>
      <c r="B20" s="41" t="n">
        <v>11</v>
      </c>
      <c r="C20" s="42" t="s">
        <v>43</v>
      </c>
      <c r="D20" s="42" t="s">
        <v>44</v>
      </c>
      <c r="E20" s="51"/>
    </row>
    <row r="21" s="52" customFormat="true" ht="20.1" hidden="false" customHeight="true" outlineLevel="0" collapsed="false">
      <c r="A21" s="46"/>
      <c r="B21" s="41" t="n">
        <v>12</v>
      </c>
      <c r="C21" s="42" t="s">
        <v>45</v>
      </c>
      <c r="D21" s="42" t="s">
        <v>44</v>
      </c>
      <c r="E21" s="51"/>
    </row>
    <row r="22" s="52" customFormat="true" ht="20.1" hidden="false" customHeight="true" outlineLevel="0" collapsed="false">
      <c r="A22" s="46"/>
      <c r="B22" s="41" t="n">
        <v>13</v>
      </c>
      <c r="C22" s="42" t="s">
        <v>46</v>
      </c>
      <c r="D22" s="42" t="s">
        <v>44</v>
      </c>
      <c r="E22" s="51"/>
    </row>
    <row r="23" s="52" customFormat="true" ht="20.1" hidden="false" customHeight="true" outlineLevel="0" collapsed="false">
      <c r="A23" s="46"/>
      <c r="B23" s="41" t="n">
        <v>14</v>
      </c>
      <c r="C23" s="42" t="s">
        <v>47</v>
      </c>
      <c r="D23" s="42" t="s">
        <v>44</v>
      </c>
      <c r="E23" s="51"/>
    </row>
    <row r="24" customFormat="false" ht="20.1" hidden="false" customHeight="true" outlineLevel="0" collapsed="false">
      <c r="A24" s="53" t="n">
        <v>6</v>
      </c>
      <c r="B24" s="54" t="s">
        <v>48</v>
      </c>
      <c r="C24" s="55" t="s">
        <v>49</v>
      </c>
      <c r="D24" s="56"/>
      <c r="E24" s="57"/>
    </row>
    <row r="25" customFormat="false" ht="20.1" hidden="false" customHeight="true" outlineLevel="0" collapsed="false">
      <c r="A25" s="53"/>
      <c r="B25" s="58" t="n">
        <v>1</v>
      </c>
      <c r="C25" s="59" t="s">
        <v>50</v>
      </c>
      <c r="D25" s="42" t="s">
        <v>51</v>
      </c>
      <c r="E25" s="60"/>
    </row>
    <row r="26" customFormat="false" ht="49.5" hidden="false" customHeight="true" outlineLevel="0" collapsed="false">
      <c r="A26" s="53"/>
      <c r="B26" s="58" t="n">
        <v>2</v>
      </c>
      <c r="C26" s="59" t="s">
        <v>52</v>
      </c>
      <c r="D26" s="60" t="s">
        <v>53</v>
      </c>
      <c r="E26" s="60" t="s">
        <v>54</v>
      </c>
    </row>
    <row r="27" s="45" customFormat="true" ht="20.1" hidden="false" customHeight="true" outlineLevel="0" collapsed="false">
      <c r="A27" s="53"/>
      <c r="B27" s="58" t="n">
        <v>3</v>
      </c>
      <c r="C27" s="59" t="s">
        <v>55</v>
      </c>
      <c r="D27" s="42" t="s">
        <v>53</v>
      </c>
      <c r="E27" s="60"/>
    </row>
    <row r="28" s="45" customFormat="true" ht="46.5" hidden="false" customHeight="true" outlineLevel="0" collapsed="false">
      <c r="A28" s="53"/>
      <c r="B28" s="58" t="n">
        <v>4</v>
      </c>
      <c r="C28" s="59" t="s">
        <v>56</v>
      </c>
      <c r="D28" s="42" t="s">
        <v>53</v>
      </c>
      <c r="E28" s="60" t="s">
        <v>54</v>
      </c>
    </row>
    <row r="29" s="45" customFormat="true" ht="50.25" hidden="false" customHeight="true" outlineLevel="0" collapsed="false">
      <c r="A29" s="53"/>
      <c r="B29" s="58" t="n">
        <v>5</v>
      </c>
      <c r="C29" s="59" t="s">
        <v>57</v>
      </c>
      <c r="D29" s="42" t="s">
        <v>53</v>
      </c>
      <c r="E29" s="60" t="s">
        <v>54</v>
      </c>
    </row>
    <row r="30" s="45" customFormat="true" ht="36" hidden="false" customHeight="true" outlineLevel="0" collapsed="false">
      <c r="A30" s="53"/>
      <c r="B30" s="58" t="n">
        <v>6</v>
      </c>
      <c r="C30" s="59" t="s">
        <v>58</v>
      </c>
      <c r="D30" s="42" t="s">
        <v>53</v>
      </c>
      <c r="E30" s="60"/>
    </row>
    <row r="31" customFormat="false" ht="20.1" hidden="false" customHeight="true" outlineLevel="0" collapsed="false">
      <c r="A31" s="61" t="n">
        <v>4</v>
      </c>
      <c r="B31" s="54" t="s">
        <v>59</v>
      </c>
      <c r="C31" s="49" t="s">
        <v>60</v>
      </c>
      <c r="D31" s="56"/>
      <c r="E31" s="57"/>
    </row>
    <row r="32" s="45" customFormat="true" ht="20.1" hidden="false" customHeight="true" outlineLevel="0" collapsed="false">
      <c r="A32" s="46"/>
      <c r="B32" s="58" t="n">
        <v>1</v>
      </c>
      <c r="C32" s="62" t="s">
        <v>61</v>
      </c>
      <c r="D32" s="42" t="s">
        <v>62</v>
      </c>
      <c r="E32" s="44"/>
    </row>
    <row r="33" s="45" customFormat="true" ht="20.1" hidden="false" customHeight="true" outlineLevel="0" collapsed="false">
      <c r="A33" s="46"/>
      <c r="B33" s="58" t="n">
        <v>2</v>
      </c>
      <c r="C33" s="62" t="s">
        <v>63</v>
      </c>
      <c r="D33" s="42" t="s">
        <v>62</v>
      </c>
      <c r="E33" s="44"/>
    </row>
    <row r="34" s="45" customFormat="true" ht="20.1" hidden="false" customHeight="true" outlineLevel="0" collapsed="false">
      <c r="A34" s="46"/>
      <c r="B34" s="58" t="n">
        <v>3</v>
      </c>
      <c r="C34" s="62" t="s">
        <v>64</v>
      </c>
      <c r="D34" s="42" t="s">
        <v>62</v>
      </c>
      <c r="E34" s="44"/>
    </row>
    <row r="35" s="45" customFormat="true" ht="20.1" hidden="false" customHeight="true" outlineLevel="0" collapsed="false">
      <c r="A35" s="46"/>
      <c r="B35" s="58" t="n">
        <v>4</v>
      </c>
      <c r="C35" s="62" t="s">
        <v>65</v>
      </c>
      <c r="D35" s="42" t="s">
        <v>62</v>
      </c>
      <c r="E35" s="44"/>
    </row>
    <row r="36" s="66" customFormat="true" ht="15.75" hidden="false" customHeight="false" outlineLevel="0" collapsed="false">
      <c r="A36" s="61" t="n">
        <v>1</v>
      </c>
      <c r="B36" s="54" t="s">
        <v>66</v>
      </c>
      <c r="C36" s="63" t="s">
        <v>67</v>
      </c>
      <c r="D36" s="64"/>
      <c r="E36" s="65"/>
    </row>
    <row r="37" s="71" customFormat="true" ht="60" hidden="false" customHeight="true" outlineLevel="0" collapsed="false">
      <c r="A37" s="67"/>
      <c r="B37" s="68" t="n">
        <v>1</v>
      </c>
      <c r="C37" s="69" t="s">
        <v>68</v>
      </c>
      <c r="D37" s="42" t="s">
        <v>69</v>
      </c>
      <c r="E37" s="70"/>
    </row>
    <row r="38" s="66" customFormat="true" ht="15.75" hidden="false" customHeight="false" outlineLevel="0" collapsed="false">
      <c r="A38" s="61" t="n">
        <v>72</v>
      </c>
      <c r="B38" s="54" t="s">
        <v>70</v>
      </c>
      <c r="C38" s="72" t="s">
        <v>71</v>
      </c>
      <c r="D38" s="73"/>
      <c r="E38" s="74"/>
    </row>
    <row r="39" s="45" customFormat="true" ht="31.5" hidden="false" customHeight="false" outlineLevel="0" collapsed="false">
      <c r="A39" s="40" t="s">
        <v>72</v>
      </c>
      <c r="B39" s="75" t="n">
        <v>1</v>
      </c>
      <c r="C39" s="76" t="s">
        <v>73</v>
      </c>
      <c r="D39" s="77" t="s">
        <v>69</v>
      </c>
      <c r="E39" s="78"/>
    </row>
    <row r="40" s="45" customFormat="true" ht="47.25" hidden="false" customHeight="false" outlineLevel="0" collapsed="false">
      <c r="A40" s="40"/>
      <c r="B40" s="75" t="n">
        <v>2</v>
      </c>
      <c r="C40" s="77" t="s">
        <v>74</v>
      </c>
      <c r="D40" s="77" t="s">
        <v>69</v>
      </c>
      <c r="E40" s="78"/>
    </row>
    <row r="41" s="45" customFormat="true" ht="47.25" hidden="false" customHeight="false" outlineLevel="0" collapsed="false">
      <c r="A41" s="40"/>
      <c r="B41" s="75" t="n">
        <v>3</v>
      </c>
      <c r="C41" s="77" t="s">
        <v>75</v>
      </c>
      <c r="D41" s="77" t="s">
        <v>69</v>
      </c>
      <c r="E41" s="44"/>
    </row>
    <row r="42" s="45" customFormat="true" ht="15.75" hidden="false" customHeight="false" outlineLevel="0" collapsed="false">
      <c r="A42" s="40"/>
      <c r="B42" s="75" t="n">
        <v>4</v>
      </c>
      <c r="C42" s="77" t="s">
        <v>76</v>
      </c>
      <c r="D42" s="77" t="s">
        <v>69</v>
      </c>
      <c r="E42" s="44"/>
    </row>
    <row r="43" s="45" customFormat="true" ht="15.75" hidden="false" customHeight="false" outlineLevel="0" collapsed="false">
      <c r="A43" s="40"/>
      <c r="B43" s="75" t="n">
        <v>5</v>
      </c>
      <c r="C43" s="77" t="s">
        <v>77</v>
      </c>
      <c r="D43" s="77" t="s">
        <v>69</v>
      </c>
      <c r="E43" s="44"/>
    </row>
    <row r="44" s="45" customFormat="true" ht="47.25" hidden="false" customHeight="false" outlineLevel="0" collapsed="false">
      <c r="A44" s="40"/>
      <c r="B44" s="75" t="n">
        <v>6</v>
      </c>
      <c r="C44" s="77" t="s">
        <v>78</v>
      </c>
      <c r="D44" s="77" t="s">
        <v>69</v>
      </c>
      <c r="E44" s="59"/>
    </row>
    <row r="45" s="45" customFormat="true" ht="15.75" hidden="false" customHeight="false" outlineLevel="0" collapsed="false">
      <c r="A45" s="40"/>
      <c r="B45" s="75" t="n">
        <v>7</v>
      </c>
      <c r="C45" s="77" t="s">
        <v>79</v>
      </c>
      <c r="D45" s="77" t="s">
        <v>69</v>
      </c>
      <c r="E45" s="59"/>
    </row>
    <row r="46" s="45" customFormat="true" ht="19.5" hidden="false" customHeight="true" outlineLevel="0" collapsed="false">
      <c r="A46" s="40"/>
      <c r="B46" s="75" t="n">
        <v>8</v>
      </c>
      <c r="C46" s="77" t="s">
        <v>80</v>
      </c>
      <c r="D46" s="77" t="s">
        <v>69</v>
      </c>
      <c r="E46" s="59"/>
    </row>
    <row r="47" s="45" customFormat="true" ht="15.75" hidden="false" customHeight="false" outlineLevel="0" collapsed="false">
      <c r="A47" s="40"/>
      <c r="B47" s="75" t="n">
        <v>9</v>
      </c>
      <c r="C47" s="77" t="s">
        <v>81</v>
      </c>
      <c r="D47" s="77" t="s">
        <v>69</v>
      </c>
      <c r="E47" s="59"/>
    </row>
    <row r="48" s="45" customFormat="true" ht="33.75" hidden="false" customHeight="true" outlineLevel="0" collapsed="false">
      <c r="A48" s="40"/>
      <c r="B48" s="75" t="n">
        <v>10</v>
      </c>
      <c r="C48" s="77" t="s">
        <v>82</v>
      </c>
      <c r="D48" s="77" t="s">
        <v>69</v>
      </c>
      <c r="E48" s="59"/>
    </row>
    <row r="49" s="71" customFormat="true" ht="31.5" hidden="false" customHeight="false" outlineLevel="0" collapsed="false">
      <c r="A49" s="79"/>
      <c r="B49" s="75" t="n">
        <v>11</v>
      </c>
      <c r="C49" s="77" t="s">
        <v>83</v>
      </c>
      <c r="D49" s="77" t="s">
        <v>84</v>
      </c>
      <c r="E49" s="42"/>
    </row>
    <row r="50" s="71" customFormat="true" ht="47.25" hidden="false" customHeight="false" outlineLevel="0" collapsed="false">
      <c r="A50" s="79"/>
      <c r="B50" s="75" t="n">
        <v>12</v>
      </c>
      <c r="C50" s="77" t="s">
        <v>85</v>
      </c>
      <c r="D50" s="77" t="s">
        <v>84</v>
      </c>
      <c r="E50" s="42"/>
    </row>
    <row r="51" s="71" customFormat="true" ht="47.25" hidden="false" customHeight="false" outlineLevel="0" collapsed="false">
      <c r="A51" s="79"/>
      <c r="B51" s="75" t="n">
        <v>13</v>
      </c>
      <c r="C51" s="77" t="s">
        <v>86</v>
      </c>
      <c r="D51" s="77" t="s">
        <v>84</v>
      </c>
      <c r="E51" s="42"/>
    </row>
    <row r="52" s="45" customFormat="true" ht="33.75" hidden="false" customHeight="true" outlineLevel="0" collapsed="false">
      <c r="A52" s="40"/>
      <c r="B52" s="80" t="n">
        <v>14</v>
      </c>
      <c r="C52" s="81" t="s">
        <v>87</v>
      </c>
      <c r="D52" s="82" t="s">
        <v>88</v>
      </c>
      <c r="E52" s="83" t="s">
        <v>89</v>
      </c>
    </row>
    <row r="53" s="45" customFormat="true" ht="33.75" hidden="false" customHeight="true" outlineLevel="0" collapsed="false">
      <c r="A53" s="40"/>
      <c r="B53" s="80" t="n">
        <v>15</v>
      </c>
      <c r="C53" s="81" t="s">
        <v>90</v>
      </c>
      <c r="D53" s="81" t="s">
        <v>88</v>
      </c>
      <c r="E53" s="81" t="s">
        <v>91</v>
      </c>
    </row>
    <row r="54" s="45" customFormat="true" ht="31.5" hidden="false" customHeight="false" outlineLevel="0" collapsed="false">
      <c r="A54" s="40"/>
      <c r="B54" s="80" t="n">
        <v>16</v>
      </c>
      <c r="C54" s="81" t="s">
        <v>92</v>
      </c>
      <c r="D54" s="81" t="s">
        <v>88</v>
      </c>
      <c r="E54" s="81" t="s">
        <v>93</v>
      </c>
    </row>
    <row r="55" s="45" customFormat="true" ht="31.5" hidden="false" customHeight="false" outlineLevel="0" collapsed="false">
      <c r="A55" s="40"/>
      <c r="B55" s="80" t="n">
        <v>17</v>
      </c>
      <c r="C55" s="81" t="s">
        <v>94</v>
      </c>
      <c r="D55" s="81" t="s">
        <v>88</v>
      </c>
      <c r="E55" s="81" t="s">
        <v>93</v>
      </c>
    </row>
    <row r="56" s="45" customFormat="true" ht="39.95" hidden="false" customHeight="true" outlineLevel="0" collapsed="false">
      <c r="A56" s="40"/>
      <c r="B56" s="80" t="n">
        <v>18</v>
      </c>
      <c r="C56" s="81" t="s">
        <v>95</v>
      </c>
      <c r="D56" s="81" t="s">
        <v>88</v>
      </c>
      <c r="E56" s="81" t="s">
        <v>96</v>
      </c>
    </row>
    <row r="57" s="45" customFormat="true" ht="31.5" hidden="false" customHeight="false" outlineLevel="0" collapsed="false">
      <c r="A57" s="40"/>
      <c r="B57" s="80" t="n">
        <v>19</v>
      </c>
      <c r="C57" s="81" t="s">
        <v>97</v>
      </c>
      <c r="D57" s="81" t="s">
        <v>88</v>
      </c>
      <c r="E57" s="81" t="s">
        <v>96</v>
      </c>
    </row>
    <row r="58" s="45" customFormat="true" ht="31.5" hidden="false" customHeight="false" outlineLevel="0" collapsed="false">
      <c r="A58" s="40"/>
      <c r="B58" s="80" t="n">
        <v>20</v>
      </c>
      <c r="C58" s="81" t="s">
        <v>98</v>
      </c>
      <c r="D58" s="81" t="s">
        <v>88</v>
      </c>
      <c r="E58" s="81" t="s">
        <v>99</v>
      </c>
    </row>
    <row r="59" s="45" customFormat="true" ht="31.5" hidden="false" customHeight="false" outlineLevel="0" collapsed="false">
      <c r="A59" s="40"/>
      <c r="B59" s="80" t="n">
        <v>21</v>
      </c>
      <c r="C59" s="84" t="s">
        <v>100</v>
      </c>
      <c r="D59" s="70" t="s">
        <v>88</v>
      </c>
      <c r="E59" s="85" t="s">
        <v>99</v>
      </c>
    </row>
    <row r="60" s="45" customFormat="true" ht="31.5" hidden="false" customHeight="false" outlineLevel="0" collapsed="false">
      <c r="A60" s="40"/>
      <c r="B60" s="80" t="n">
        <v>22</v>
      </c>
      <c r="C60" s="84" t="s">
        <v>101</v>
      </c>
      <c r="D60" s="70" t="s">
        <v>88</v>
      </c>
      <c r="E60" s="85" t="s">
        <v>99</v>
      </c>
    </row>
    <row r="61" s="45" customFormat="true" ht="31.5" hidden="false" customHeight="false" outlineLevel="0" collapsed="false">
      <c r="A61" s="40"/>
      <c r="B61" s="80" t="n">
        <v>23</v>
      </c>
      <c r="C61" s="84" t="s">
        <v>102</v>
      </c>
      <c r="D61" s="70" t="s">
        <v>88</v>
      </c>
      <c r="E61" s="85" t="s">
        <v>99</v>
      </c>
    </row>
    <row r="62" s="45" customFormat="true" ht="47.25" hidden="false" customHeight="true" outlineLevel="0" collapsed="false">
      <c r="A62" s="40"/>
      <c r="B62" s="80" t="n">
        <v>24</v>
      </c>
      <c r="C62" s="84" t="s">
        <v>103</v>
      </c>
      <c r="D62" s="70" t="s">
        <v>88</v>
      </c>
      <c r="E62" s="85" t="s">
        <v>104</v>
      </c>
    </row>
    <row r="63" s="45" customFormat="true" ht="31.5" hidden="false" customHeight="false" outlineLevel="0" collapsed="false">
      <c r="A63" s="40"/>
      <c r="B63" s="80" t="n">
        <v>25</v>
      </c>
      <c r="C63" s="84" t="s">
        <v>105</v>
      </c>
      <c r="D63" s="70" t="s">
        <v>88</v>
      </c>
      <c r="E63" s="85" t="s">
        <v>99</v>
      </c>
    </row>
    <row r="64" s="45" customFormat="true" ht="31.5" hidden="false" customHeight="false" outlineLevel="0" collapsed="false">
      <c r="A64" s="40"/>
      <c r="B64" s="80" t="n">
        <v>26</v>
      </c>
      <c r="C64" s="84" t="s">
        <v>106</v>
      </c>
      <c r="D64" s="70" t="s">
        <v>88</v>
      </c>
      <c r="E64" s="85" t="s">
        <v>99</v>
      </c>
    </row>
    <row r="65" s="45" customFormat="true" ht="47.25" hidden="false" customHeight="false" outlineLevel="0" collapsed="false">
      <c r="A65" s="40"/>
      <c r="B65" s="80" t="n">
        <v>27</v>
      </c>
      <c r="C65" s="84" t="s">
        <v>107</v>
      </c>
      <c r="D65" s="70" t="s">
        <v>88</v>
      </c>
      <c r="E65" s="85" t="s">
        <v>108</v>
      </c>
    </row>
    <row r="66" s="45" customFormat="true" ht="47.25" hidden="false" customHeight="false" outlineLevel="0" collapsed="false">
      <c r="A66" s="40"/>
      <c r="B66" s="80" t="n">
        <v>28</v>
      </c>
      <c r="C66" s="84" t="s">
        <v>109</v>
      </c>
      <c r="D66" s="70" t="s">
        <v>88</v>
      </c>
      <c r="E66" s="85" t="s">
        <v>108</v>
      </c>
    </row>
    <row r="67" s="45" customFormat="true" ht="31.5" hidden="false" customHeight="false" outlineLevel="0" collapsed="false">
      <c r="A67" s="40"/>
      <c r="B67" s="80" t="n">
        <v>29</v>
      </c>
      <c r="C67" s="84" t="s">
        <v>110</v>
      </c>
      <c r="D67" s="70" t="s">
        <v>88</v>
      </c>
      <c r="E67" s="85" t="s">
        <v>99</v>
      </c>
    </row>
    <row r="68" s="45" customFormat="true" ht="31.5" hidden="false" customHeight="false" outlineLevel="0" collapsed="false">
      <c r="A68" s="40"/>
      <c r="B68" s="80" t="n">
        <v>30</v>
      </c>
      <c r="C68" s="84" t="s">
        <v>111</v>
      </c>
      <c r="D68" s="70" t="s">
        <v>88</v>
      </c>
      <c r="E68" s="85" t="s">
        <v>99</v>
      </c>
    </row>
    <row r="69" s="45" customFormat="true" ht="63" hidden="false" customHeight="false" outlineLevel="0" collapsed="false">
      <c r="A69" s="40"/>
      <c r="B69" s="80" t="n">
        <v>31</v>
      </c>
      <c r="C69" s="84" t="s">
        <v>112</v>
      </c>
      <c r="D69" s="70" t="s">
        <v>88</v>
      </c>
      <c r="E69" s="85" t="s">
        <v>99</v>
      </c>
    </row>
    <row r="70" s="45" customFormat="true" ht="31.5" hidden="false" customHeight="false" outlineLevel="0" collapsed="false">
      <c r="A70" s="40"/>
      <c r="B70" s="80" t="n">
        <v>32</v>
      </c>
      <c r="C70" s="84" t="s">
        <v>113</v>
      </c>
      <c r="D70" s="70" t="s">
        <v>88</v>
      </c>
      <c r="E70" s="85" t="s">
        <v>99</v>
      </c>
    </row>
    <row r="71" s="45" customFormat="true" ht="31.5" hidden="false" customHeight="false" outlineLevel="0" collapsed="false">
      <c r="A71" s="40"/>
      <c r="B71" s="80" t="n">
        <v>33</v>
      </c>
      <c r="C71" s="84" t="s">
        <v>114</v>
      </c>
      <c r="D71" s="70" t="s">
        <v>88</v>
      </c>
      <c r="E71" s="85" t="s">
        <v>99</v>
      </c>
    </row>
    <row r="72" s="45" customFormat="true" ht="31.5" hidden="false" customHeight="false" outlineLevel="0" collapsed="false">
      <c r="A72" s="40"/>
      <c r="B72" s="80" t="n">
        <v>34</v>
      </c>
      <c r="C72" s="84" t="s">
        <v>115</v>
      </c>
      <c r="D72" s="70" t="s">
        <v>88</v>
      </c>
      <c r="E72" s="85" t="s">
        <v>99</v>
      </c>
    </row>
    <row r="73" s="45" customFormat="true" ht="31.5" hidden="false" customHeight="false" outlineLevel="0" collapsed="false">
      <c r="A73" s="40"/>
      <c r="B73" s="80" t="n">
        <v>35</v>
      </c>
      <c r="C73" s="84" t="s">
        <v>116</v>
      </c>
      <c r="D73" s="70" t="s">
        <v>88</v>
      </c>
      <c r="E73" s="85" t="s">
        <v>99</v>
      </c>
    </row>
    <row r="74" s="45" customFormat="true" ht="31.5" hidden="false" customHeight="false" outlineLevel="0" collapsed="false">
      <c r="A74" s="40"/>
      <c r="B74" s="80" t="n">
        <v>36</v>
      </c>
      <c r="C74" s="84" t="s">
        <v>117</v>
      </c>
      <c r="D74" s="70" t="s">
        <v>88</v>
      </c>
      <c r="E74" s="85" t="s">
        <v>99</v>
      </c>
    </row>
    <row r="75" s="45" customFormat="true" ht="15.75" hidden="false" customHeight="false" outlineLevel="0" collapsed="false">
      <c r="A75" s="40"/>
      <c r="B75" s="80" t="n">
        <v>37</v>
      </c>
      <c r="C75" s="84" t="s">
        <v>118</v>
      </c>
      <c r="D75" s="70" t="s">
        <v>88</v>
      </c>
      <c r="E75" s="44"/>
    </row>
    <row r="76" s="45" customFormat="true" ht="15.75" hidden="false" customHeight="false" outlineLevel="0" collapsed="false">
      <c r="A76" s="40"/>
      <c r="B76" s="80" t="n">
        <v>38</v>
      </c>
      <c r="C76" s="84" t="s">
        <v>119</v>
      </c>
      <c r="D76" s="70" t="s">
        <v>88</v>
      </c>
      <c r="E76" s="44"/>
    </row>
    <row r="77" s="45" customFormat="true" ht="63" hidden="false" customHeight="false" outlineLevel="0" collapsed="false">
      <c r="A77" s="79" t="s">
        <v>120</v>
      </c>
      <c r="B77" s="75" t="n">
        <v>39</v>
      </c>
      <c r="C77" s="77" t="s">
        <v>121</v>
      </c>
      <c r="D77" s="77" t="s">
        <v>69</v>
      </c>
      <c r="E77" s="78"/>
    </row>
    <row r="78" s="45" customFormat="true" ht="15.75" hidden="false" customHeight="false" outlineLevel="0" collapsed="false">
      <c r="A78" s="79"/>
      <c r="B78" s="75" t="n">
        <v>40</v>
      </c>
      <c r="C78" s="77" t="s">
        <v>122</v>
      </c>
      <c r="D78" s="77" t="s">
        <v>69</v>
      </c>
      <c r="E78" s="78"/>
    </row>
    <row r="79" s="45" customFormat="true" ht="47.25" hidden="false" customHeight="false" outlineLevel="0" collapsed="false">
      <c r="A79" s="79"/>
      <c r="B79" s="75" t="n">
        <v>41</v>
      </c>
      <c r="C79" s="77" t="s">
        <v>123</v>
      </c>
      <c r="D79" s="86" t="s">
        <v>124</v>
      </c>
      <c r="E79" s="87" t="s">
        <v>125</v>
      </c>
    </row>
    <row r="80" s="45" customFormat="true" ht="31.5" hidden="false" customHeight="false" outlineLevel="0" collapsed="false">
      <c r="A80" s="40"/>
      <c r="B80" s="80" t="n">
        <v>42</v>
      </c>
      <c r="C80" s="84" t="s">
        <v>126</v>
      </c>
      <c r="D80" s="70" t="s">
        <v>88</v>
      </c>
      <c r="E80" s="85" t="s">
        <v>99</v>
      </c>
    </row>
    <row r="81" s="45" customFormat="true" ht="31.5" hidden="false" customHeight="false" outlineLevel="0" collapsed="false">
      <c r="A81" s="40"/>
      <c r="B81" s="80" t="n">
        <v>43</v>
      </c>
      <c r="C81" s="84" t="s">
        <v>127</v>
      </c>
      <c r="D81" s="70" t="s">
        <v>88</v>
      </c>
      <c r="E81" s="88" t="s">
        <v>99</v>
      </c>
    </row>
    <row r="82" s="45" customFormat="true" ht="31.5" hidden="false" customHeight="false" outlineLevel="0" collapsed="false">
      <c r="A82" s="40"/>
      <c r="B82" s="80" t="n">
        <v>44</v>
      </c>
      <c r="C82" s="84" t="s">
        <v>128</v>
      </c>
      <c r="D82" s="70" t="s">
        <v>88</v>
      </c>
      <c r="E82" s="88" t="s">
        <v>129</v>
      </c>
    </row>
    <row r="83" s="45" customFormat="true" ht="31.5" hidden="false" customHeight="false" outlineLevel="0" collapsed="false">
      <c r="A83" s="40"/>
      <c r="B83" s="80" t="n">
        <v>45</v>
      </c>
      <c r="C83" s="84" t="s">
        <v>130</v>
      </c>
      <c r="D83" s="70" t="s">
        <v>88</v>
      </c>
      <c r="E83" s="78" t="s">
        <v>131</v>
      </c>
    </row>
    <row r="84" s="45" customFormat="true" ht="31.5" hidden="false" customHeight="false" outlineLevel="0" collapsed="false">
      <c r="A84" s="40"/>
      <c r="B84" s="80" t="n">
        <v>46</v>
      </c>
      <c r="C84" s="84" t="s">
        <v>132</v>
      </c>
      <c r="D84" s="70" t="s">
        <v>88</v>
      </c>
      <c r="E84" s="78" t="s">
        <v>131</v>
      </c>
    </row>
    <row r="85" s="45" customFormat="true" ht="31.5" hidden="false" customHeight="false" outlineLevel="0" collapsed="false">
      <c r="A85" s="40"/>
      <c r="B85" s="80" t="n">
        <v>47</v>
      </c>
      <c r="C85" s="84" t="s">
        <v>133</v>
      </c>
      <c r="D85" s="70" t="s">
        <v>88</v>
      </c>
      <c r="E85" s="78" t="s">
        <v>131</v>
      </c>
    </row>
    <row r="86" s="45" customFormat="true" ht="15.75" hidden="false" customHeight="false" outlineLevel="0" collapsed="false">
      <c r="A86" s="40"/>
      <c r="B86" s="80" t="n">
        <v>48</v>
      </c>
      <c r="C86" s="84" t="s">
        <v>134</v>
      </c>
      <c r="D86" s="70" t="s">
        <v>88</v>
      </c>
      <c r="E86" s="78" t="s">
        <v>131</v>
      </c>
    </row>
    <row r="87" s="45" customFormat="true" ht="31.5" hidden="false" customHeight="false" outlineLevel="0" collapsed="false">
      <c r="A87" s="40"/>
      <c r="B87" s="80" t="n">
        <v>49</v>
      </c>
      <c r="C87" s="84" t="s">
        <v>135</v>
      </c>
      <c r="D87" s="70" t="s">
        <v>88</v>
      </c>
      <c r="E87" s="78" t="s">
        <v>131</v>
      </c>
    </row>
    <row r="88" customFormat="false" ht="15.75" hidden="false" customHeight="false" outlineLevel="0" collapsed="false">
      <c r="A88" s="40"/>
      <c r="B88" s="80" t="n">
        <v>50</v>
      </c>
      <c r="C88" s="84" t="s">
        <v>136</v>
      </c>
      <c r="D88" s="70" t="s">
        <v>88</v>
      </c>
      <c r="E88" s="78" t="s">
        <v>131</v>
      </c>
    </row>
    <row r="89" customFormat="false" ht="15.75" hidden="false" customHeight="false" outlineLevel="0" collapsed="false">
      <c r="A89" s="40"/>
      <c r="B89" s="80" t="n">
        <v>51</v>
      </c>
      <c r="C89" s="84" t="s">
        <v>137</v>
      </c>
      <c r="D89" s="70" t="s">
        <v>88</v>
      </c>
      <c r="E89" s="78" t="s">
        <v>131</v>
      </c>
    </row>
    <row r="90" s="45" customFormat="true" ht="15.75" hidden="false" customHeight="false" outlineLevel="0" collapsed="false">
      <c r="A90" s="40"/>
      <c r="B90" s="80" t="n">
        <v>52</v>
      </c>
      <c r="C90" s="84" t="s">
        <v>138</v>
      </c>
      <c r="D90" s="70" t="s">
        <v>88</v>
      </c>
      <c r="E90" s="44"/>
    </row>
    <row r="91" s="45" customFormat="true" ht="15.75" hidden="false" customHeight="false" outlineLevel="0" collapsed="false">
      <c r="A91" s="40"/>
      <c r="B91" s="80" t="n">
        <v>53</v>
      </c>
      <c r="C91" s="84" t="s">
        <v>139</v>
      </c>
      <c r="D91" s="70" t="s">
        <v>88</v>
      </c>
      <c r="E91" s="44"/>
    </row>
    <row r="92" s="45" customFormat="true" ht="31.5" hidden="false" customHeight="false" outlineLevel="0" collapsed="false">
      <c r="A92" s="40"/>
      <c r="B92" s="80" t="n">
        <v>54</v>
      </c>
      <c r="C92" s="84" t="s">
        <v>140</v>
      </c>
      <c r="D92" s="70" t="s">
        <v>88</v>
      </c>
      <c r="E92" s="44"/>
    </row>
    <row r="93" s="45" customFormat="true" ht="15.75" hidden="false" customHeight="false" outlineLevel="0" collapsed="false">
      <c r="A93" s="40"/>
      <c r="B93" s="80" t="n">
        <v>55</v>
      </c>
      <c r="C93" s="84" t="s">
        <v>141</v>
      </c>
      <c r="D93" s="70" t="s">
        <v>88</v>
      </c>
      <c r="E93" s="44"/>
    </row>
    <row r="94" s="45" customFormat="true" ht="15.75" hidden="false" customHeight="false" outlineLevel="0" collapsed="false">
      <c r="A94" s="40"/>
      <c r="B94" s="80" t="n">
        <v>56</v>
      </c>
      <c r="C94" s="84" t="s">
        <v>142</v>
      </c>
      <c r="D94" s="70" t="s">
        <v>88</v>
      </c>
      <c r="E94" s="44"/>
    </row>
    <row r="95" s="45" customFormat="true" ht="15.75" hidden="false" customHeight="false" outlineLevel="0" collapsed="false">
      <c r="A95" s="40"/>
      <c r="B95" s="80" t="n">
        <v>57</v>
      </c>
      <c r="C95" s="84" t="s">
        <v>143</v>
      </c>
      <c r="D95" s="70" t="s">
        <v>88</v>
      </c>
      <c r="E95" s="44"/>
    </row>
    <row r="96" s="45" customFormat="true" ht="15.75" hidden="false" customHeight="false" outlineLevel="0" collapsed="false">
      <c r="A96" s="40"/>
      <c r="B96" s="80" t="n">
        <v>58</v>
      </c>
      <c r="C96" s="84" t="s">
        <v>144</v>
      </c>
      <c r="D96" s="70" t="s">
        <v>88</v>
      </c>
      <c r="E96" s="44"/>
    </row>
    <row r="97" s="45" customFormat="true" ht="15.75" hidden="false" customHeight="false" outlineLevel="0" collapsed="false">
      <c r="A97" s="40"/>
      <c r="B97" s="80" t="n">
        <v>59</v>
      </c>
      <c r="C97" s="84" t="s">
        <v>145</v>
      </c>
      <c r="D97" s="70" t="s">
        <v>88</v>
      </c>
      <c r="E97" s="44"/>
    </row>
    <row r="98" s="45" customFormat="true" ht="110.25" hidden="false" customHeight="false" outlineLevel="0" collapsed="false">
      <c r="A98" s="89" t="s">
        <v>146</v>
      </c>
      <c r="B98" s="80" t="n">
        <v>60</v>
      </c>
      <c r="C98" s="84" t="s">
        <v>147</v>
      </c>
      <c r="D98" s="70" t="s">
        <v>88</v>
      </c>
      <c r="E98" s="90" t="s">
        <v>148</v>
      </c>
    </row>
    <row r="99" s="45" customFormat="true" ht="94.5" hidden="false" customHeight="false" outlineLevel="0" collapsed="false">
      <c r="A99" s="89" t="s">
        <v>149</v>
      </c>
      <c r="B99" s="80" t="n">
        <v>61</v>
      </c>
      <c r="C99" s="84" t="s">
        <v>150</v>
      </c>
      <c r="D99" s="70" t="s">
        <v>88</v>
      </c>
      <c r="E99" s="44"/>
    </row>
    <row r="100" s="45" customFormat="true" ht="15.75" hidden="false" customHeight="false" outlineLevel="0" collapsed="false">
      <c r="A100" s="40"/>
      <c r="B100" s="80" t="n">
        <v>62</v>
      </c>
      <c r="C100" s="84" t="s">
        <v>151</v>
      </c>
      <c r="D100" s="70" t="s">
        <v>88</v>
      </c>
      <c r="E100" s="44"/>
    </row>
    <row r="101" customFormat="false" ht="31.5" hidden="false" customHeight="false" outlineLevel="0" collapsed="false">
      <c r="A101" s="40"/>
      <c r="B101" s="80" t="n">
        <v>63</v>
      </c>
      <c r="C101" s="84" t="s">
        <v>152</v>
      </c>
      <c r="D101" s="70" t="s">
        <v>88</v>
      </c>
      <c r="E101" s="44"/>
    </row>
    <row r="102" customFormat="false" ht="31.5" hidden="false" customHeight="false" outlineLevel="0" collapsed="false">
      <c r="A102" s="40"/>
      <c r="B102" s="80" t="n">
        <v>64</v>
      </c>
      <c r="C102" s="84" t="s">
        <v>153</v>
      </c>
      <c r="D102" s="70" t="s">
        <v>88</v>
      </c>
      <c r="E102" s="44"/>
    </row>
    <row r="103" customFormat="false" ht="31.5" hidden="false" customHeight="false" outlineLevel="0" collapsed="false">
      <c r="A103" s="40"/>
      <c r="B103" s="80" t="n">
        <v>65</v>
      </c>
      <c r="C103" s="84" t="s">
        <v>154</v>
      </c>
      <c r="D103" s="70" t="s">
        <v>88</v>
      </c>
      <c r="E103" s="44"/>
    </row>
    <row r="104" customFormat="false" ht="31.5" hidden="false" customHeight="false" outlineLevel="0" collapsed="false">
      <c r="A104" s="40"/>
      <c r="B104" s="80" t="n">
        <v>66</v>
      </c>
      <c r="C104" s="91" t="s">
        <v>155</v>
      </c>
      <c r="D104" s="70" t="s">
        <v>88</v>
      </c>
      <c r="E104" s="44"/>
    </row>
    <row r="105" customFormat="false" ht="70.5" hidden="false" customHeight="true" outlineLevel="0" collapsed="false">
      <c r="A105" s="92" t="s">
        <v>156</v>
      </c>
      <c r="B105" s="75" t="n">
        <v>67</v>
      </c>
      <c r="C105" s="77" t="s">
        <v>157</v>
      </c>
      <c r="D105" s="77" t="s">
        <v>69</v>
      </c>
      <c r="E105" s="44"/>
    </row>
    <row r="106" customFormat="false" ht="15.75" hidden="false" customHeight="false" outlineLevel="0" collapsed="false">
      <c r="A106" s="40"/>
      <c r="B106" s="80" t="n">
        <v>68</v>
      </c>
      <c r="C106" s="84" t="s">
        <v>158</v>
      </c>
      <c r="D106" s="70" t="s">
        <v>88</v>
      </c>
      <c r="E106" s="44" t="s">
        <v>159</v>
      </c>
    </row>
    <row r="107" s="45" customFormat="true" ht="15.75" hidden="false" customHeight="false" outlineLevel="0" collapsed="false">
      <c r="A107" s="40"/>
      <c r="B107" s="80" t="n">
        <v>69</v>
      </c>
      <c r="C107" s="91" t="s">
        <v>160</v>
      </c>
      <c r="D107" s="70" t="s">
        <v>88</v>
      </c>
      <c r="E107" s="44"/>
    </row>
    <row r="108" s="45" customFormat="true" ht="15.75" hidden="false" customHeight="false" outlineLevel="0" collapsed="false">
      <c r="A108" s="40"/>
      <c r="B108" s="80" t="n">
        <v>70</v>
      </c>
      <c r="C108" s="93" t="s">
        <v>161</v>
      </c>
      <c r="D108" s="70" t="s">
        <v>88</v>
      </c>
      <c r="E108" s="44"/>
    </row>
    <row r="109" s="45" customFormat="true" ht="15.75" hidden="false" customHeight="false" outlineLevel="0" collapsed="false">
      <c r="A109" s="40"/>
      <c r="B109" s="80" t="n">
        <v>71</v>
      </c>
      <c r="C109" s="91" t="s">
        <v>162</v>
      </c>
      <c r="D109" s="94" t="s">
        <v>88</v>
      </c>
      <c r="E109" s="44"/>
    </row>
    <row r="110" s="45" customFormat="true" ht="15.75" hidden="false" customHeight="false" outlineLevel="0" collapsed="false">
      <c r="A110" s="40"/>
      <c r="B110" s="80" t="n">
        <v>72</v>
      </c>
      <c r="C110" s="93" t="s">
        <v>163</v>
      </c>
      <c r="D110" s="94" t="s">
        <v>88</v>
      </c>
      <c r="E110" s="44"/>
    </row>
    <row r="111" s="66" customFormat="true" ht="17.25" hidden="false" customHeight="true" outlineLevel="0" collapsed="false">
      <c r="A111" s="61" t="n">
        <v>45</v>
      </c>
      <c r="B111" s="95" t="s">
        <v>164</v>
      </c>
      <c r="C111" s="96" t="s">
        <v>165</v>
      </c>
      <c r="D111" s="97"/>
      <c r="E111" s="98"/>
    </row>
    <row r="112" s="66" customFormat="true" ht="17.25" hidden="false" customHeight="true" outlineLevel="0" collapsed="false">
      <c r="A112" s="61"/>
      <c r="B112" s="95" t="s">
        <v>28</v>
      </c>
      <c r="C112" s="96" t="s">
        <v>166</v>
      </c>
      <c r="D112" s="64"/>
      <c r="E112" s="65"/>
    </row>
    <row r="113" s="45" customFormat="true" ht="15.75" hidden="false" customHeight="false" outlineLevel="0" collapsed="false">
      <c r="A113" s="46"/>
      <c r="B113" s="58" t="n">
        <v>1</v>
      </c>
      <c r="C113" s="62" t="s">
        <v>167</v>
      </c>
      <c r="D113" s="59" t="s">
        <v>168</v>
      </c>
      <c r="E113" s="44"/>
    </row>
    <row r="114" s="71" customFormat="true" ht="15.75" hidden="false" customHeight="false" outlineLevel="0" collapsed="false">
      <c r="A114" s="67"/>
      <c r="B114" s="58" t="n">
        <v>2</v>
      </c>
      <c r="C114" s="62" t="s">
        <v>169</v>
      </c>
      <c r="D114" s="59" t="s">
        <v>168</v>
      </c>
      <c r="E114" s="99"/>
    </row>
    <row r="115" s="45" customFormat="true" ht="15.75" hidden="false" customHeight="false" outlineLevel="0" collapsed="false">
      <c r="A115" s="46"/>
      <c r="B115" s="58" t="n">
        <v>3</v>
      </c>
      <c r="C115" s="62" t="s">
        <v>170</v>
      </c>
      <c r="D115" s="59" t="s">
        <v>168</v>
      </c>
      <c r="E115" s="44"/>
    </row>
    <row r="116" s="45" customFormat="true" ht="15.75" hidden="false" customHeight="false" outlineLevel="0" collapsed="false">
      <c r="A116" s="46"/>
      <c r="B116" s="58" t="n">
        <v>4</v>
      </c>
      <c r="C116" s="62" t="s">
        <v>171</v>
      </c>
      <c r="D116" s="59" t="s">
        <v>168</v>
      </c>
      <c r="E116" s="44"/>
    </row>
    <row r="117" s="45" customFormat="true" ht="15.75" hidden="false" customHeight="false" outlineLevel="0" collapsed="false">
      <c r="A117" s="46"/>
      <c r="B117" s="58" t="n">
        <v>5</v>
      </c>
      <c r="C117" s="62" t="s">
        <v>172</v>
      </c>
      <c r="D117" s="59" t="s">
        <v>168</v>
      </c>
      <c r="E117" s="44"/>
    </row>
    <row r="118" s="45" customFormat="true" ht="15.75" hidden="false" customHeight="false" outlineLevel="0" collapsed="false">
      <c r="A118" s="46"/>
      <c r="B118" s="58" t="n">
        <v>6</v>
      </c>
      <c r="C118" s="62" t="s">
        <v>173</v>
      </c>
      <c r="D118" s="59" t="s">
        <v>168</v>
      </c>
      <c r="E118" s="44"/>
    </row>
    <row r="119" s="45" customFormat="true" ht="15.75" hidden="false" customHeight="false" outlineLevel="0" collapsed="false">
      <c r="A119" s="46"/>
      <c r="B119" s="58" t="n">
        <v>7</v>
      </c>
      <c r="C119" s="62" t="s">
        <v>174</v>
      </c>
      <c r="D119" s="59" t="s">
        <v>168</v>
      </c>
      <c r="E119" s="44"/>
    </row>
    <row r="120" s="45" customFormat="true" ht="15.75" hidden="false" customHeight="false" outlineLevel="0" collapsed="false">
      <c r="A120" s="46"/>
      <c r="B120" s="58" t="n">
        <v>8</v>
      </c>
      <c r="C120" s="62" t="s">
        <v>175</v>
      </c>
      <c r="D120" s="59" t="s">
        <v>168</v>
      </c>
      <c r="E120" s="44"/>
    </row>
    <row r="121" s="45" customFormat="true" ht="15.75" hidden="false" customHeight="false" outlineLevel="0" collapsed="false">
      <c r="A121" s="46"/>
      <c r="B121" s="58" t="n">
        <v>9</v>
      </c>
      <c r="C121" s="62" t="s">
        <v>176</v>
      </c>
      <c r="D121" s="59" t="s">
        <v>168</v>
      </c>
      <c r="E121" s="44"/>
    </row>
    <row r="122" s="45" customFormat="true" ht="15.75" hidden="false" customHeight="false" outlineLevel="0" collapsed="false">
      <c r="A122" s="46"/>
      <c r="B122" s="58" t="n">
        <v>10</v>
      </c>
      <c r="C122" s="62" t="s">
        <v>177</v>
      </c>
      <c r="D122" s="59" t="s">
        <v>168</v>
      </c>
      <c r="E122" s="44"/>
    </row>
    <row r="123" s="45" customFormat="true" ht="15.75" hidden="false" customHeight="false" outlineLevel="0" collapsed="false">
      <c r="A123" s="46"/>
      <c r="B123" s="58" t="n">
        <v>11</v>
      </c>
      <c r="C123" s="62" t="s">
        <v>178</v>
      </c>
      <c r="D123" s="59" t="s">
        <v>168</v>
      </c>
      <c r="E123" s="44"/>
    </row>
    <row r="124" s="71" customFormat="true" ht="15.75" hidden="false" customHeight="false" outlineLevel="0" collapsed="false">
      <c r="A124" s="67"/>
      <c r="B124" s="58" t="n">
        <v>12</v>
      </c>
      <c r="C124" s="100" t="s">
        <v>179</v>
      </c>
      <c r="D124" s="101" t="s">
        <v>168</v>
      </c>
      <c r="E124" s="99"/>
    </row>
    <row r="125" s="45" customFormat="true" ht="15.75" hidden="false" customHeight="false" outlineLevel="0" collapsed="false">
      <c r="A125" s="40"/>
      <c r="B125" s="58" t="n">
        <v>13</v>
      </c>
      <c r="C125" s="62" t="s">
        <v>180</v>
      </c>
      <c r="D125" s="59" t="s">
        <v>168</v>
      </c>
      <c r="E125" s="44"/>
    </row>
    <row r="126" s="45" customFormat="true" ht="15.75" hidden="false" customHeight="false" outlineLevel="0" collapsed="false">
      <c r="A126" s="46"/>
      <c r="B126" s="58" t="n">
        <v>14</v>
      </c>
      <c r="C126" s="62" t="s">
        <v>181</v>
      </c>
      <c r="D126" s="59" t="s">
        <v>168</v>
      </c>
      <c r="E126" s="44"/>
    </row>
    <row r="127" s="45" customFormat="true" ht="15.75" hidden="false" customHeight="false" outlineLevel="0" collapsed="false">
      <c r="A127" s="40"/>
      <c r="B127" s="58" t="n">
        <v>15</v>
      </c>
      <c r="C127" s="62" t="s">
        <v>182</v>
      </c>
      <c r="D127" s="59" t="s">
        <v>168</v>
      </c>
      <c r="E127" s="44"/>
    </row>
    <row r="128" s="45" customFormat="true" ht="15.75" hidden="false" customHeight="false" outlineLevel="0" collapsed="false">
      <c r="A128" s="46"/>
      <c r="B128" s="58" t="n">
        <v>16</v>
      </c>
      <c r="C128" s="42" t="s">
        <v>183</v>
      </c>
      <c r="D128" s="59" t="s">
        <v>168</v>
      </c>
      <c r="E128" s="44"/>
    </row>
    <row r="129" s="45" customFormat="true" ht="15.75" hidden="false" customHeight="false" outlineLevel="0" collapsed="false">
      <c r="A129" s="46"/>
      <c r="B129" s="58" t="n">
        <v>17</v>
      </c>
      <c r="C129" s="62" t="s">
        <v>184</v>
      </c>
      <c r="D129" s="59" t="s">
        <v>168</v>
      </c>
      <c r="E129" s="44"/>
    </row>
    <row r="130" s="107" customFormat="true" ht="15.75" hidden="false" customHeight="false" outlineLevel="0" collapsed="false">
      <c r="A130" s="102"/>
      <c r="B130" s="103" t="s">
        <v>41</v>
      </c>
      <c r="C130" s="104" t="s">
        <v>185</v>
      </c>
      <c r="D130" s="105"/>
      <c r="E130" s="106"/>
    </row>
    <row r="131" s="45" customFormat="true" ht="30" hidden="false" customHeight="false" outlineLevel="0" collapsed="false">
      <c r="A131" s="46"/>
      <c r="B131" s="58" t="n">
        <v>18</v>
      </c>
      <c r="C131" s="108" t="s">
        <v>186</v>
      </c>
      <c r="D131" s="59" t="s">
        <v>168</v>
      </c>
      <c r="E131" s="44"/>
    </row>
    <row r="132" s="45" customFormat="true" ht="20.1" hidden="false" customHeight="true" outlineLevel="0" collapsed="false">
      <c r="A132" s="35"/>
      <c r="B132" s="58" t="n">
        <v>19</v>
      </c>
      <c r="C132" s="62" t="s">
        <v>187</v>
      </c>
      <c r="D132" s="59" t="s">
        <v>168</v>
      </c>
      <c r="E132" s="44"/>
    </row>
    <row r="133" s="45" customFormat="true" ht="15.75" hidden="false" customHeight="false" outlineLevel="0" collapsed="false">
      <c r="A133" s="35"/>
      <c r="B133" s="58" t="n">
        <v>20</v>
      </c>
      <c r="C133" s="62" t="s">
        <v>188</v>
      </c>
      <c r="D133" s="59" t="s">
        <v>168</v>
      </c>
      <c r="E133" s="44"/>
    </row>
    <row r="134" s="45" customFormat="true" ht="15.75" hidden="false" customHeight="false" outlineLevel="0" collapsed="false">
      <c r="A134" s="35"/>
      <c r="B134" s="58" t="n">
        <v>21</v>
      </c>
      <c r="C134" s="62" t="s">
        <v>189</v>
      </c>
      <c r="D134" s="59" t="s">
        <v>168</v>
      </c>
      <c r="E134" s="44"/>
    </row>
    <row r="135" s="107" customFormat="true" ht="15.75" hidden="false" customHeight="false" outlineLevel="0" collapsed="false">
      <c r="A135" s="109"/>
      <c r="B135" s="103" t="s">
        <v>190</v>
      </c>
      <c r="C135" s="104" t="s">
        <v>191</v>
      </c>
      <c r="D135" s="105"/>
      <c r="E135" s="106"/>
    </row>
    <row r="136" s="45" customFormat="true" ht="15.75" hidden="false" customHeight="false" outlineLevel="0" collapsed="false">
      <c r="A136" s="35"/>
      <c r="B136" s="58" t="n">
        <v>22</v>
      </c>
      <c r="C136" s="62" t="s">
        <v>192</v>
      </c>
      <c r="D136" s="59" t="s">
        <v>193</v>
      </c>
      <c r="E136" s="44"/>
    </row>
    <row r="137" s="45" customFormat="true" ht="15.75" hidden="false" customHeight="false" outlineLevel="0" collapsed="false">
      <c r="A137" s="46"/>
      <c r="B137" s="58" t="n">
        <v>23</v>
      </c>
      <c r="C137" s="62" t="s">
        <v>194</v>
      </c>
      <c r="D137" s="59" t="s">
        <v>193</v>
      </c>
      <c r="E137" s="44"/>
    </row>
    <row r="138" s="107" customFormat="true" ht="15.75" hidden="false" customHeight="false" outlineLevel="0" collapsed="false">
      <c r="A138" s="102"/>
      <c r="B138" s="103" t="s">
        <v>195</v>
      </c>
      <c r="C138" s="104" t="s">
        <v>196</v>
      </c>
      <c r="D138" s="105"/>
      <c r="E138" s="106"/>
    </row>
    <row r="139" s="45" customFormat="true" ht="15.75" hidden="false" customHeight="false" outlineLevel="0" collapsed="false">
      <c r="A139" s="46"/>
      <c r="B139" s="58" t="n">
        <v>24</v>
      </c>
      <c r="C139" s="62" t="s">
        <v>197</v>
      </c>
      <c r="D139" s="59" t="s">
        <v>168</v>
      </c>
      <c r="E139" s="44"/>
    </row>
    <row r="140" s="45" customFormat="true" ht="15.75" hidden="false" customHeight="false" outlineLevel="0" collapsed="false">
      <c r="A140" s="46"/>
      <c r="B140" s="58" t="n">
        <v>25</v>
      </c>
      <c r="C140" s="62" t="s">
        <v>198</v>
      </c>
      <c r="D140" s="59" t="s">
        <v>168</v>
      </c>
      <c r="E140" s="44"/>
    </row>
    <row r="141" s="45" customFormat="true" ht="15.75" hidden="false" customHeight="false" outlineLevel="0" collapsed="false">
      <c r="A141" s="46"/>
      <c r="B141" s="58" t="n">
        <v>26</v>
      </c>
      <c r="C141" s="62" t="s">
        <v>199</v>
      </c>
      <c r="D141" s="59" t="s">
        <v>168</v>
      </c>
      <c r="E141" s="44"/>
    </row>
    <row r="142" s="45" customFormat="true" ht="15.75" hidden="false" customHeight="false" outlineLevel="0" collapsed="false">
      <c r="A142" s="46"/>
      <c r="B142" s="58" t="n">
        <v>27</v>
      </c>
      <c r="C142" s="62" t="s">
        <v>200</v>
      </c>
      <c r="D142" s="59" t="s">
        <v>168</v>
      </c>
      <c r="E142" s="44"/>
    </row>
    <row r="143" s="45" customFormat="true" ht="15.75" hidden="false" customHeight="false" outlineLevel="0" collapsed="false">
      <c r="A143" s="46"/>
      <c r="B143" s="58" t="n">
        <v>28</v>
      </c>
      <c r="C143" s="62" t="s">
        <v>201</v>
      </c>
      <c r="D143" s="59" t="s">
        <v>168</v>
      </c>
      <c r="E143" s="44"/>
    </row>
    <row r="144" s="107" customFormat="true" ht="15.75" hidden="false" customHeight="false" outlineLevel="0" collapsed="false">
      <c r="A144" s="102"/>
      <c r="B144" s="103" t="s">
        <v>202</v>
      </c>
      <c r="C144" s="104" t="s">
        <v>203</v>
      </c>
      <c r="D144" s="105"/>
      <c r="E144" s="106"/>
    </row>
    <row r="145" s="45" customFormat="true" ht="15.75" hidden="false" customHeight="false" outlineLevel="0" collapsed="false">
      <c r="A145" s="46"/>
      <c r="B145" s="58" t="n">
        <v>29</v>
      </c>
      <c r="C145" s="62" t="s">
        <v>204</v>
      </c>
      <c r="D145" s="59" t="s">
        <v>168</v>
      </c>
      <c r="E145" s="44"/>
    </row>
    <row r="146" s="45" customFormat="true" ht="15.75" hidden="false" customHeight="false" outlineLevel="0" collapsed="false">
      <c r="A146" s="46"/>
      <c r="B146" s="58" t="n">
        <v>30</v>
      </c>
      <c r="C146" s="62" t="s">
        <v>205</v>
      </c>
      <c r="D146" s="59" t="s">
        <v>168</v>
      </c>
      <c r="E146" s="44"/>
    </row>
    <row r="147" s="45" customFormat="true" ht="15.75" hidden="false" customHeight="false" outlineLevel="0" collapsed="false">
      <c r="A147" s="46"/>
      <c r="B147" s="58" t="n">
        <v>31</v>
      </c>
      <c r="C147" s="62" t="s">
        <v>206</v>
      </c>
      <c r="D147" s="59" t="s">
        <v>168</v>
      </c>
      <c r="E147" s="44"/>
    </row>
    <row r="148" s="45" customFormat="true" ht="15.75" hidden="false" customHeight="false" outlineLevel="0" collapsed="false">
      <c r="A148" s="46"/>
      <c r="B148" s="58" t="n">
        <v>32</v>
      </c>
      <c r="C148" s="62" t="s">
        <v>207</v>
      </c>
      <c r="D148" s="59" t="s">
        <v>168</v>
      </c>
      <c r="E148" s="44"/>
    </row>
    <row r="149" s="107" customFormat="true" ht="15.75" hidden="false" customHeight="false" outlineLevel="0" collapsed="false">
      <c r="A149" s="102"/>
      <c r="B149" s="103" t="s">
        <v>208</v>
      </c>
      <c r="C149" s="104" t="s">
        <v>209</v>
      </c>
      <c r="D149" s="105"/>
      <c r="E149" s="106"/>
    </row>
    <row r="150" s="45" customFormat="true" ht="15.75" hidden="false" customHeight="false" outlineLevel="0" collapsed="false">
      <c r="A150" s="46"/>
      <c r="B150" s="58" t="n">
        <v>33</v>
      </c>
      <c r="C150" s="62" t="s">
        <v>210</v>
      </c>
      <c r="D150" s="59" t="s">
        <v>168</v>
      </c>
      <c r="E150" s="44"/>
    </row>
    <row r="151" s="45" customFormat="true" ht="15.75" hidden="false" customHeight="false" outlineLevel="0" collapsed="false">
      <c r="A151" s="46"/>
      <c r="B151" s="58" t="n">
        <v>34</v>
      </c>
      <c r="C151" s="90" t="s">
        <v>211</v>
      </c>
      <c r="D151" s="59" t="s">
        <v>168</v>
      </c>
      <c r="E151" s="44"/>
    </row>
    <row r="152" s="45" customFormat="true" ht="15.75" hidden="false" customHeight="false" outlineLevel="0" collapsed="false">
      <c r="A152" s="46"/>
      <c r="B152" s="58" t="n">
        <v>35</v>
      </c>
      <c r="C152" s="110" t="s">
        <v>212</v>
      </c>
      <c r="D152" s="59" t="s">
        <v>168</v>
      </c>
      <c r="E152" s="44"/>
    </row>
    <row r="153" s="45" customFormat="true" ht="15.75" hidden="false" customHeight="false" outlineLevel="0" collapsed="false">
      <c r="A153" s="46"/>
      <c r="B153" s="58" t="n">
        <v>36</v>
      </c>
      <c r="C153" s="110" t="s">
        <v>213</v>
      </c>
      <c r="D153" s="59" t="s">
        <v>168</v>
      </c>
      <c r="E153" s="44"/>
    </row>
    <row r="154" s="45" customFormat="true" ht="15.75" hidden="false" customHeight="false" outlineLevel="0" collapsed="false">
      <c r="A154" s="46"/>
      <c r="B154" s="58" t="n">
        <v>37</v>
      </c>
      <c r="C154" s="110" t="s">
        <v>214</v>
      </c>
      <c r="D154" s="59" t="s">
        <v>168</v>
      </c>
      <c r="E154" s="44"/>
    </row>
    <row r="155" s="45" customFormat="true" ht="15.75" hidden="false" customHeight="false" outlineLevel="0" collapsed="false">
      <c r="A155" s="46"/>
      <c r="B155" s="58" t="n">
        <v>38</v>
      </c>
      <c r="C155" s="110" t="s">
        <v>215</v>
      </c>
      <c r="D155" s="59" t="s">
        <v>168</v>
      </c>
      <c r="E155" s="44"/>
    </row>
    <row r="156" s="45" customFormat="true" ht="31.5" hidden="false" customHeight="false" outlineLevel="0" collapsed="false">
      <c r="A156" s="46"/>
      <c r="B156" s="58" t="n">
        <v>39</v>
      </c>
      <c r="C156" s="110" t="s">
        <v>216</v>
      </c>
      <c r="D156" s="59" t="s">
        <v>168</v>
      </c>
      <c r="E156" s="44"/>
    </row>
    <row r="157" s="45" customFormat="true" ht="31.5" hidden="false" customHeight="false" outlineLevel="0" collapsed="false">
      <c r="A157" s="46"/>
      <c r="B157" s="58" t="n">
        <v>40</v>
      </c>
      <c r="C157" s="110" t="s">
        <v>217</v>
      </c>
      <c r="D157" s="59" t="s">
        <v>168</v>
      </c>
      <c r="E157" s="44"/>
    </row>
    <row r="158" s="45" customFormat="true" ht="15.75" hidden="false" customHeight="false" outlineLevel="0" collapsed="false">
      <c r="A158" s="46"/>
      <c r="B158" s="58" t="n">
        <v>41</v>
      </c>
      <c r="C158" s="110" t="s">
        <v>218</v>
      </c>
      <c r="D158" s="59" t="s">
        <v>168</v>
      </c>
      <c r="E158" s="44"/>
    </row>
    <row r="159" s="45" customFormat="true" ht="15.75" hidden="false" customHeight="false" outlineLevel="0" collapsed="false">
      <c r="A159" s="46"/>
      <c r="B159" s="58" t="n">
        <v>42</v>
      </c>
      <c r="C159" s="110" t="s">
        <v>219</v>
      </c>
      <c r="D159" s="59" t="s">
        <v>168</v>
      </c>
      <c r="E159" s="44"/>
    </row>
    <row r="160" s="45" customFormat="true" ht="17.25" hidden="false" customHeight="true" outlineLevel="0" collapsed="false">
      <c r="A160" s="46"/>
      <c r="B160" s="58" t="n">
        <v>43</v>
      </c>
      <c r="C160" s="62" t="s">
        <v>220</v>
      </c>
      <c r="D160" s="59" t="s">
        <v>168</v>
      </c>
      <c r="E160" s="44"/>
    </row>
    <row r="161" s="107" customFormat="true" ht="17.25" hidden="false" customHeight="true" outlineLevel="0" collapsed="false">
      <c r="A161" s="102"/>
      <c r="B161" s="103" t="s">
        <v>221</v>
      </c>
      <c r="C161" s="104" t="s">
        <v>222</v>
      </c>
      <c r="D161" s="105"/>
      <c r="E161" s="106"/>
    </row>
    <row r="162" s="45" customFormat="true" ht="39.95" hidden="false" customHeight="true" outlineLevel="0" collapsed="false">
      <c r="A162" s="46"/>
      <c r="B162" s="58" t="n">
        <v>44</v>
      </c>
      <c r="C162" s="111" t="s">
        <v>223</v>
      </c>
      <c r="D162" s="59" t="s">
        <v>224</v>
      </c>
      <c r="E162" s="44"/>
    </row>
    <row r="163" s="45" customFormat="true" ht="39.95" hidden="false" customHeight="true" outlineLevel="0" collapsed="false">
      <c r="A163" s="46"/>
      <c r="B163" s="58" t="n">
        <v>45</v>
      </c>
      <c r="C163" s="111" t="s">
        <v>225</v>
      </c>
      <c r="D163" s="59" t="s">
        <v>224</v>
      </c>
      <c r="E163" s="44"/>
    </row>
    <row r="164" customFormat="false" ht="15.75" hidden="false" customHeight="false" outlineLevel="0" collapsed="false">
      <c r="A164" s="61" t="n">
        <v>5</v>
      </c>
      <c r="B164" s="54" t="s">
        <v>226</v>
      </c>
      <c r="C164" s="55" t="s">
        <v>227</v>
      </c>
      <c r="D164" s="56"/>
      <c r="E164" s="57"/>
    </row>
    <row r="165" s="45" customFormat="true" ht="15.75" hidden="false" customHeight="false" outlineLevel="0" collapsed="false">
      <c r="A165" s="53"/>
      <c r="B165" s="41" t="s">
        <v>228</v>
      </c>
      <c r="C165" s="59" t="s">
        <v>229</v>
      </c>
      <c r="D165" s="42" t="s">
        <v>69</v>
      </c>
      <c r="E165" s="44"/>
    </row>
    <row r="166" s="45" customFormat="true" ht="15.75" hidden="false" customHeight="false" outlineLevel="0" collapsed="false">
      <c r="A166" s="53"/>
      <c r="B166" s="41" t="n">
        <v>2</v>
      </c>
      <c r="C166" s="59" t="s">
        <v>230</v>
      </c>
      <c r="D166" s="42" t="s">
        <v>69</v>
      </c>
      <c r="E166" s="44"/>
    </row>
    <row r="167" s="45" customFormat="true" ht="15.75" hidden="false" customHeight="false" outlineLevel="0" collapsed="false">
      <c r="A167" s="46"/>
      <c r="B167" s="41" t="n">
        <v>3</v>
      </c>
      <c r="C167" s="62" t="s">
        <v>231</v>
      </c>
      <c r="D167" s="42" t="s">
        <v>69</v>
      </c>
      <c r="E167" s="44"/>
    </row>
    <row r="168" s="45" customFormat="true" ht="15.75" hidden="false" customHeight="false" outlineLevel="0" collapsed="false">
      <c r="A168" s="46"/>
      <c r="B168" s="41" t="n">
        <v>4</v>
      </c>
      <c r="C168" s="62" t="s">
        <v>232</v>
      </c>
      <c r="D168" s="42" t="s">
        <v>69</v>
      </c>
      <c r="E168" s="44"/>
    </row>
    <row r="169" s="45" customFormat="true" ht="15.75" hidden="false" customHeight="false" outlineLevel="0" collapsed="false">
      <c r="A169" s="46"/>
      <c r="B169" s="41" t="n">
        <v>5</v>
      </c>
      <c r="C169" s="62" t="s">
        <v>233</v>
      </c>
      <c r="D169" s="42" t="s">
        <v>69</v>
      </c>
      <c r="E169" s="44"/>
    </row>
    <row r="170" s="66" customFormat="true" ht="19.5" hidden="false" customHeight="true" outlineLevel="0" collapsed="false">
      <c r="A170" s="61" t="n">
        <v>14</v>
      </c>
      <c r="B170" s="54" t="s">
        <v>234</v>
      </c>
      <c r="C170" s="112" t="s">
        <v>235</v>
      </c>
      <c r="D170" s="64"/>
      <c r="E170" s="65"/>
    </row>
    <row r="171" s="45" customFormat="true" ht="15.75" hidden="false" customHeight="false" outlineLevel="0" collapsed="false">
      <c r="A171" s="46"/>
      <c r="B171" s="58" t="s">
        <v>228</v>
      </c>
      <c r="C171" s="62" t="s">
        <v>236</v>
      </c>
      <c r="D171" s="42" t="s">
        <v>69</v>
      </c>
      <c r="E171" s="44"/>
    </row>
    <row r="172" s="45" customFormat="true" ht="15.75" hidden="false" customHeight="false" outlineLevel="0" collapsed="false">
      <c r="A172" s="46"/>
      <c r="B172" s="58" t="n">
        <v>2</v>
      </c>
      <c r="C172" s="62" t="s">
        <v>237</v>
      </c>
      <c r="D172" s="42" t="s">
        <v>69</v>
      </c>
      <c r="E172" s="44"/>
    </row>
    <row r="173" s="45" customFormat="true" ht="15.75" hidden="false" customHeight="false" outlineLevel="0" collapsed="false">
      <c r="A173" s="46"/>
      <c r="B173" s="58" t="n">
        <v>3</v>
      </c>
      <c r="C173" s="62" t="s">
        <v>238</v>
      </c>
      <c r="D173" s="42" t="s">
        <v>69</v>
      </c>
      <c r="E173" s="44"/>
    </row>
    <row r="174" s="45" customFormat="true" ht="15.75" hidden="false" customHeight="false" outlineLevel="0" collapsed="false">
      <c r="A174" s="46"/>
      <c r="B174" s="58" t="n">
        <v>4</v>
      </c>
      <c r="C174" s="62" t="s">
        <v>239</v>
      </c>
      <c r="D174" s="42" t="s">
        <v>69</v>
      </c>
      <c r="E174" s="44"/>
    </row>
    <row r="175" s="45" customFormat="true" ht="31.5" hidden="false" customHeight="false" outlineLevel="0" collapsed="false">
      <c r="A175" s="46"/>
      <c r="B175" s="58" t="n">
        <v>5</v>
      </c>
      <c r="C175" s="62" t="s">
        <v>240</v>
      </c>
      <c r="D175" s="42" t="s">
        <v>69</v>
      </c>
      <c r="E175" s="44"/>
    </row>
    <row r="176" s="45" customFormat="true" ht="15.75" hidden="false" customHeight="false" outlineLevel="0" collapsed="false">
      <c r="A176" s="46"/>
      <c r="B176" s="58" t="n">
        <v>6</v>
      </c>
      <c r="C176" s="62" t="s">
        <v>241</v>
      </c>
      <c r="D176" s="42" t="s">
        <v>69</v>
      </c>
      <c r="E176" s="44"/>
    </row>
    <row r="177" s="45" customFormat="true" ht="15.75" hidden="false" customHeight="false" outlineLevel="0" collapsed="false">
      <c r="A177" s="46"/>
      <c r="B177" s="58" t="n">
        <v>7</v>
      </c>
      <c r="C177" s="62" t="s">
        <v>242</v>
      </c>
      <c r="D177" s="42" t="s">
        <v>69</v>
      </c>
      <c r="E177" s="44"/>
    </row>
    <row r="178" s="45" customFormat="true" ht="15.75" hidden="false" customHeight="false" outlineLevel="0" collapsed="false">
      <c r="A178" s="46"/>
      <c r="B178" s="58" t="n">
        <v>8</v>
      </c>
      <c r="C178" s="62" t="s">
        <v>243</v>
      </c>
      <c r="D178" s="42" t="s">
        <v>69</v>
      </c>
      <c r="E178" s="44"/>
    </row>
    <row r="179" s="45" customFormat="true" ht="15.75" hidden="false" customHeight="false" outlineLevel="0" collapsed="false">
      <c r="A179" s="46"/>
      <c r="B179" s="58" t="n">
        <v>9</v>
      </c>
      <c r="C179" s="62" t="s">
        <v>244</v>
      </c>
      <c r="D179" s="42" t="s">
        <v>69</v>
      </c>
      <c r="E179" s="44"/>
    </row>
    <row r="180" s="45" customFormat="true" ht="15.75" hidden="false" customHeight="false" outlineLevel="0" collapsed="false">
      <c r="A180" s="46"/>
      <c r="B180" s="58" t="n">
        <v>10</v>
      </c>
      <c r="C180" s="62" t="s">
        <v>245</v>
      </c>
      <c r="D180" s="42" t="s">
        <v>69</v>
      </c>
      <c r="E180" s="44"/>
    </row>
    <row r="181" s="45" customFormat="true" ht="15.75" hidden="false" customHeight="false" outlineLevel="0" collapsed="false">
      <c r="A181" s="46"/>
      <c r="B181" s="58" t="n">
        <v>11</v>
      </c>
      <c r="C181" s="62" t="s">
        <v>246</v>
      </c>
      <c r="D181" s="42" t="s">
        <v>69</v>
      </c>
      <c r="E181" s="44"/>
    </row>
    <row r="182" s="71" customFormat="true" ht="15.75" hidden="false" customHeight="false" outlineLevel="0" collapsed="false">
      <c r="A182" s="67"/>
      <c r="B182" s="58" t="n">
        <v>12</v>
      </c>
      <c r="C182" s="113" t="s">
        <v>247</v>
      </c>
      <c r="D182" s="101" t="s">
        <v>248</v>
      </c>
      <c r="E182" s="101"/>
    </row>
    <row r="183" s="71" customFormat="true" ht="15.75" hidden="false" customHeight="false" outlineLevel="0" collapsed="false">
      <c r="A183" s="67"/>
      <c r="B183" s="58" t="n">
        <v>13</v>
      </c>
      <c r="C183" s="113" t="s">
        <v>249</v>
      </c>
      <c r="D183" s="101" t="s">
        <v>248</v>
      </c>
      <c r="E183" s="101"/>
    </row>
    <row r="184" s="71" customFormat="true" ht="15.75" hidden="false" customHeight="false" outlineLevel="0" collapsed="false">
      <c r="A184" s="67"/>
      <c r="B184" s="58" t="n">
        <v>14</v>
      </c>
      <c r="C184" s="113" t="s">
        <v>250</v>
      </c>
      <c r="D184" s="101" t="s">
        <v>251</v>
      </c>
      <c r="E184" s="101"/>
    </row>
    <row r="185" customFormat="false" ht="15.75" hidden="false" customHeight="false" outlineLevel="0" collapsed="false">
      <c r="A185" s="61" t="n">
        <v>8</v>
      </c>
      <c r="B185" s="54" t="s">
        <v>252</v>
      </c>
      <c r="C185" s="96" t="s">
        <v>253</v>
      </c>
      <c r="D185" s="42"/>
      <c r="E185" s="57"/>
    </row>
    <row r="186" s="117" customFormat="true" ht="15.75" hidden="false" customHeight="false" outlineLevel="0" collapsed="false">
      <c r="A186" s="114"/>
      <c r="B186" s="115" t="n">
        <v>1</v>
      </c>
      <c r="C186" s="113" t="s">
        <v>254</v>
      </c>
      <c r="D186" s="42" t="s">
        <v>69</v>
      </c>
      <c r="E186" s="116"/>
    </row>
    <row r="187" s="117" customFormat="true" ht="15.75" hidden="false" customHeight="false" outlineLevel="0" collapsed="false">
      <c r="A187" s="114"/>
      <c r="B187" s="115" t="n">
        <v>2</v>
      </c>
      <c r="C187" s="113" t="s">
        <v>255</v>
      </c>
      <c r="D187" s="42" t="s">
        <v>69</v>
      </c>
      <c r="E187" s="116"/>
    </row>
    <row r="188" s="117" customFormat="true" ht="31.5" hidden="false" customHeight="false" outlineLevel="0" collapsed="false">
      <c r="A188" s="114"/>
      <c r="B188" s="115" t="n">
        <v>3</v>
      </c>
      <c r="C188" s="113" t="s">
        <v>256</v>
      </c>
      <c r="D188" s="42" t="s">
        <v>257</v>
      </c>
      <c r="E188" s="116"/>
    </row>
    <row r="189" s="117" customFormat="true" ht="47.25" hidden="false" customHeight="false" outlineLevel="0" collapsed="false">
      <c r="A189" s="114"/>
      <c r="B189" s="115" t="n">
        <v>4</v>
      </c>
      <c r="C189" s="113" t="s">
        <v>258</v>
      </c>
      <c r="D189" s="42" t="s">
        <v>257</v>
      </c>
      <c r="E189" s="116"/>
    </row>
    <row r="190" s="117" customFormat="true" ht="24.75" hidden="false" customHeight="true" outlineLevel="0" collapsed="false">
      <c r="A190" s="114"/>
      <c r="B190" s="115" t="n">
        <v>5</v>
      </c>
      <c r="C190" s="113" t="s">
        <v>259</v>
      </c>
      <c r="D190" s="42" t="s">
        <v>257</v>
      </c>
      <c r="E190" s="116"/>
    </row>
    <row r="191" s="117" customFormat="true" ht="60" hidden="true" customHeight="true" outlineLevel="0" collapsed="false">
      <c r="A191" s="114"/>
      <c r="B191" s="115" t="n">
        <v>6</v>
      </c>
      <c r="C191" s="113" t="s">
        <v>260</v>
      </c>
      <c r="D191" s="42" t="s">
        <v>257</v>
      </c>
      <c r="E191" s="116"/>
    </row>
    <row r="192" s="117" customFormat="true" ht="69.95" hidden="true" customHeight="true" outlineLevel="0" collapsed="false">
      <c r="A192" s="114"/>
      <c r="B192" s="115" t="n">
        <v>7</v>
      </c>
      <c r="C192" s="118" t="s">
        <v>261</v>
      </c>
      <c r="D192" s="42" t="s">
        <v>257</v>
      </c>
      <c r="E192" s="116"/>
    </row>
    <row r="193" s="117" customFormat="true" ht="15.75" hidden="true" customHeight="false" outlineLevel="0" collapsed="false">
      <c r="A193" s="114"/>
      <c r="B193" s="115" t="n">
        <v>8</v>
      </c>
      <c r="C193" s="111" t="s">
        <v>262</v>
      </c>
      <c r="D193" s="42" t="s">
        <v>257</v>
      </c>
      <c r="E193" s="116"/>
    </row>
    <row r="194" s="50" customFormat="true" ht="15.75" hidden="false" customHeight="false" outlineLevel="0" collapsed="false">
      <c r="A194" s="61" t="n">
        <v>1</v>
      </c>
      <c r="B194" s="119" t="s">
        <v>263</v>
      </c>
      <c r="C194" s="120" t="s">
        <v>264</v>
      </c>
      <c r="D194" s="48"/>
      <c r="E194" s="121"/>
    </row>
    <row r="195" s="45" customFormat="true" ht="15.75" hidden="false" customHeight="false" outlineLevel="0" collapsed="false">
      <c r="A195" s="122"/>
      <c r="B195" s="119" t="s">
        <v>28</v>
      </c>
      <c r="C195" s="120" t="s">
        <v>265</v>
      </c>
      <c r="D195" s="48"/>
      <c r="E195" s="121"/>
    </row>
    <row r="196" s="45" customFormat="true" ht="47.25" hidden="false" customHeight="false" outlineLevel="0" collapsed="false">
      <c r="A196" s="122"/>
      <c r="B196" s="119" t="n">
        <v>1</v>
      </c>
      <c r="C196" s="123" t="s">
        <v>266</v>
      </c>
      <c r="D196" s="124" t="s">
        <v>267</v>
      </c>
      <c r="E196" s="121"/>
    </row>
    <row r="197" s="126" customFormat="true" ht="15.75" hidden="false" customHeight="false" outlineLevel="0" collapsed="false">
      <c r="A197" s="125" t="n">
        <v>2</v>
      </c>
      <c r="B197" s="36" t="s">
        <v>268</v>
      </c>
      <c r="C197" s="49" t="s">
        <v>269</v>
      </c>
      <c r="D197" s="50"/>
      <c r="E197" s="49"/>
    </row>
    <row r="198" s="126" customFormat="true" ht="15.75" hidden="false" customHeight="false" outlineLevel="0" collapsed="false">
      <c r="A198" s="125"/>
      <c r="B198" s="127" t="n">
        <v>1</v>
      </c>
      <c r="C198" s="44" t="s">
        <v>270</v>
      </c>
      <c r="D198" s="128" t="s">
        <v>271</v>
      </c>
      <c r="E198" s="44"/>
    </row>
    <row r="199" s="126" customFormat="true" ht="15.75" hidden="false" customHeight="false" outlineLevel="0" collapsed="false">
      <c r="A199" s="125"/>
      <c r="B199" s="127" t="n">
        <v>2</v>
      </c>
      <c r="C199" s="44" t="s">
        <v>272</v>
      </c>
      <c r="D199" s="128" t="s">
        <v>271</v>
      </c>
      <c r="E199" s="44"/>
    </row>
    <row r="200" s="130" customFormat="true" ht="15.75" hidden="false" customHeight="false" outlineLevel="0" collapsed="false">
      <c r="A200" s="129" t="n">
        <v>2</v>
      </c>
      <c r="B200" s="36" t="s">
        <v>273</v>
      </c>
      <c r="C200" s="49" t="s">
        <v>274</v>
      </c>
      <c r="E200" s="44"/>
    </row>
    <row r="201" s="126" customFormat="true" ht="15.75" hidden="false" customHeight="false" outlineLevel="0" collapsed="false">
      <c r="A201" s="131"/>
      <c r="B201" s="132" t="n">
        <v>1</v>
      </c>
      <c r="C201" s="133" t="s">
        <v>275</v>
      </c>
      <c r="D201" s="128" t="s">
        <v>276</v>
      </c>
      <c r="E201" s="133"/>
    </row>
    <row r="202" s="126" customFormat="true" ht="15.75" hidden="false" customHeight="false" outlineLevel="0" collapsed="false">
      <c r="A202" s="134"/>
      <c r="B202" s="135" t="n">
        <v>2</v>
      </c>
      <c r="C202" s="136" t="s">
        <v>277</v>
      </c>
      <c r="D202" s="137" t="s">
        <v>276</v>
      </c>
      <c r="E202" s="136"/>
    </row>
    <row r="203" s="45" customFormat="true" ht="15.75" hidden="false" customHeight="false" outlineLevel="0" collapsed="false">
      <c r="A203" s="138"/>
      <c r="B203" s="139"/>
      <c r="D203" s="140"/>
    </row>
    <row r="204" s="45" customFormat="true" ht="15.75" hidden="false" customHeight="false" outlineLevel="0" collapsed="false">
      <c r="A204" s="138"/>
      <c r="B204" s="139"/>
      <c r="D204" s="140"/>
    </row>
    <row r="205" s="45" customFormat="true" ht="15.75" hidden="false" customHeight="false" outlineLevel="0" collapsed="false">
      <c r="A205" s="138"/>
      <c r="B205" s="139"/>
      <c r="D205" s="140"/>
    </row>
    <row r="206" s="142" customFormat="true" ht="15.75" hidden="false" customHeight="false" outlineLevel="0" collapsed="false">
      <c r="A206" s="14"/>
      <c r="B206" s="141"/>
      <c r="D206" s="143"/>
    </row>
    <row r="207" s="142" customFormat="true" ht="15.75" hidden="false" customHeight="false" outlineLevel="0" collapsed="false">
      <c r="A207" s="14"/>
      <c r="B207" s="141"/>
      <c r="D207" s="143"/>
    </row>
    <row r="208" s="142" customFormat="true" ht="15.75" hidden="false" customHeight="false" outlineLevel="0" collapsed="false">
      <c r="A208" s="14"/>
      <c r="B208" s="141"/>
      <c r="D208" s="143"/>
    </row>
    <row r="209" s="142" customFormat="true" ht="15.75" hidden="false" customHeight="false" outlineLevel="0" collapsed="false">
      <c r="A209" s="14"/>
      <c r="B209" s="141"/>
      <c r="D209" s="143"/>
    </row>
    <row r="210" s="142" customFormat="true" ht="15.75" hidden="false" customHeight="false" outlineLevel="0" collapsed="false">
      <c r="A210" s="14"/>
      <c r="B210" s="141"/>
      <c r="D210" s="143"/>
    </row>
    <row r="211" s="142" customFormat="true" ht="15.75" hidden="false" customHeight="false" outlineLevel="0" collapsed="false">
      <c r="A211" s="14"/>
      <c r="B211" s="141"/>
      <c r="D211" s="143"/>
    </row>
    <row r="212" s="142" customFormat="true" ht="15.75" hidden="false" customHeight="false" outlineLevel="0" collapsed="false">
      <c r="A212" s="14"/>
      <c r="B212" s="141"/>
      <c r="D212" s="143"/>
    </row>
    <row r="213" s="142" customFormat="true" ht="15.75" hidden="false" customHeight="false" outlineLevel="0" collapsed="false">
      <c r="A213" s="14"/>
      <c r="B213" s="141"/>
      <c r="D213" s="143"/>
    </row>
    <row r="214" s="142" customFormat="true" ht="15.75" hidden="false" customHeight="false" outlineLevel="0" collapsed="false">
      <c r="A214" s="14"/>
      <c r="B214" s="141"/>
      <c r="D214" s="143"/>
    </row>
    <row r="215" s="142" customFormat="true" ht="15.75" hidden="false" customHeight="false" outlineLevel="0" collapsed="false">
      <c r="A215" s="14"/>
      <c r="B215" s="141"/>
      <c r="D215" s="143"/>
    </row>
    <row r="216" s="142" customFormat="true" ht="15.75" hidden="false" customHeight="false" outlineLevel="0" collapsed="false">
      <c r="A216" s="14"/>
      <c r="B216" s="141"/>
      <c r="D216" s="143"/>
    </row>
    <row r="217" s="142" customFormat="true" ht="15.75" hidden="false" customHeight="false" outlineLevel="0" collapsed="false">
      <c r="A217" s="14"/>
      <c r="B217" s="141"/>
      <c r="D217" s="143"/>
    </row>
    <row r="218" s="142" customFormat="true" ht="15.75" hidden="false" customHeight="false" outlineLevel="0" collapsed="false">
      <c r="A218" s="14"/>
      <c r="B218" s="141"/>
      <c r="D218" s="143"/>
    </row>
    <row r="219" s="142" customFormat="true" ht="15.75" hidden="false" customHeight="false" outlineLevel="0" collapsed="false">
      <c r="A219" s="14"/>
      <c r="B219" s="141"/>
      <c r="D219" s="143"/>
    </row>
    <row r="220" s="142" customFormat="true" ht="15.75" hidden="false" customHeight="false" outlineLevel="0" collapsed="false">
      <c r="A220" s="14"/>
      <c r="B220" s="141"/>
      <c r="D220" s="143"/>
    </row>
    <row r="221" s="142" customFormat="true" ht="15.75" hidden="false" customHeight="false" outlineLevel="0" collapsed="false">
      <c r="A221" s="14"/>
      <c r="B221" s="141"/>
      <c r="D221" s="143"/>
    </row>
    <row r="222" s="142" customFormat="true" ht="15.75" hidden="false" customHeight="false" outlineLevel="0" collapsed="false">
      <c r="A222" s="14"/>
      <c r="B222" s="141"/>
      <c r="D222" s="143"/>
    </row>
    <row r="223" s="142" customFormat="true" ht="15.75" hidden="false" customHeight="false" outlineLevel="0" collapsed="false">
      <c r="A223" s="14"/>
      <c r="B223" s="141"/>
      <c r="D223" s="143"/>
    </row>
    <row r="224" s="142" customFormat="true" ht="15.75" hidden="false" customHeight="false" outlineLevel="0" collapsed="false">
      <c r="A224" s="14"/>
      <c r="B224" s="141"/>
      <c r="D224" s="143"/>
    </row>
    <row r="225" s="142" customFormat="true" ht="15.75" hidden="false" customHeight="false" outlineLevel="0" collapsed="false">
      <c r="A225" s="14"/>
      <c r="B225" s="141"/>
      <c r="D225" s="143"/>
    </row>
    <row r="226" s="142" customFormat="true" ht="15.75" hidden="false" customHeight="false" outlineLevel="0" collapsed="false">
      <c r="A226" s="14"/>
      <c r="B226" s="141"/>
      <c r="D226" s="143"/>
    </row>
    <row r="227" s="142" customFormat="true" ht="15.75" hidden="false" customHeight="false" outlineLevel="0" collapsed="false">
      <c r="A227" s="14"/>
      <c r="B227" s="141"/>
      <c r="D227" s="143"/>
    </row>
    <row r="228" s="142" customFormat="true" ht="15.75" hidden="false" customHeight="false" outlineLevel="0" collapsed="false">
      <c r="A228" s="14"/>
      <c r="B228" s="141"/>
      <c r="D228" s="143"/>
    </row>
    <row r="229" s="142" customFormat="true" ht="15.75" hidden="false" customHeight="false" outlineLevel="0" collapsed="false">
      <c r="A229" s="14"/>
      <c r="B229" s="141"/>
      <c r="D229" s="143"/>
    </row>
    <row r="230" s="142" customFormat="true" ht="15.75" hidden="false" customHeight="false" outlineLevel="0" collapsed="false">
      <c r="A230" s="14"/>
      <c r="B230" s="141"/>
      <c r="D230" s="143"/>
    </row>
    <row r="231" s="142" customFormat="true" ht="15.75" hidden="false" customHeight="false" outlineLevel="0" collapsed="false">
      <c r="A231" s="14"/>
      <c r="B231" s="141"/>
      <c r="D231" s="143"/>
    </row>
    <row r="232" s="142" customFormat="true" ht="15.75" hidden="false" customHeight="false" outlineLevel="0" collapsed="false">
      <c r="A232" s="14"/>
      <c r="B232" s="141"/>
      <c r="D232" s="143"/>
    </row>
    <row r="233" s="142" customFormat="true" ht="15.75" hidden="false" customHeight="false" outlineLevel="0" collapsed="false">
      <c r="A233" s="14"/>
      <c r="B233" s="141"/>
      <c r="D233" s="143"/>
    </row>
  </sheetData>
  <mergeCells count="7">
    <mergeCell ref="A1:E1"/>
    <mergeCell ref="A2:E2"/>
    <mergeCell ref="A4:A5"/>
    <mergeCell ref="B4:B5"/>
    <mergeCell ref="C4:C5"/>
    <mergeCell ref="D4:D5"/>
    <mergeCell ref="E4:E5"/>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7.9921875" defaultRowHeight="15.75" zeroHeight="false" outlineLevelRow="0" outlineLevelCol="0"/>
  <cols>
    <col collapsed="false" customWidth="true" hidden="false" outlineLevel="0" max="1" min="1" style="14" width="7.62"/>
    <col collapsed="false" customWidth="true" hidden="false" outlineLevel="0" max="2" min="2" style="16" width="4.24"/>
    <col collapsed="false" customWidth="true" hidden="false" outlineLevel="0" max="3" min="3" style="16" width="83.37"/>
    <col collapsed="false" customWidth="true" hidden="false" outlineLevel="0" max="4" min="4" style="17" width="33.49"/>
    <col collapsed="false" customWidth="true" hidden="false" outlineLevel="0" max="5" min="5" style="16" width="58.99"/>
    <col collapsed="false" customWidth="false" hidden="false" outlineLevel="0" max="257" min="6" style="16" width="7.99"/>
  </cols>
  <sheetData>
    <row r="1" customFormat="false" ht="40.5" hidden="false" customHeight="true" outlineLevel="0" collapsed="false">
      <c r="A1" s="18" t="s">
        <v>278</v>
      </c>
      <c r="B1" s="18"/>
      <c r="C1" s="18"/>
      <c r="D1" s="18"/>
      <c r="E1" s="144"/>
      <c r="F1" s="19"/>
    </row>
    <row r="2" customFormat="false" ht="15.75" hidden="false" customHeight="true" outlineLevel="0" collapsed="false">
      <c r="B2" s="20"/>
      <c r="C2" s="20"/>
      <c r="D2" s="20"/>
      <c r="E2" s="19"/>
      <c r="F2" s="19"/>
    </row>
    <row r="3" customFormat="false" ht="16.5" hidden="false" customHeight="false" outlineLevel="0" collapsed="false">
      <c r="B3" s="19"/>
      <c r="C3" s="22"/>
      <c r="D3" s="23"/>
      <c r="E3" s="19"/>
      <c r="F3" s="19"/>
    </row>
    <row r="4" customFormat="false" ht="15.75" hidden="false" customHeight="true" outlineLevel="0" collapsed="false">
      <c r="A4" s="24" t="s">
        <v>279</v>
      </c>
      <c r="B4" s="25" t="s">
        <v>22</v>
      </c>
      <c r="C4" s="25" t="s">
        <v>23</v>
      </c>
      <c r="D4" s="26" t="s">
        <v>24</v>
      </c>
      <c r="E4" s="26" t="s">
        <v>25</v>
      </c>
      <c r="F4" s="19"/>
    </row>
    <row r="5" customFormat="false" ht="78" hidden="false" customHeight="true" outlineLevel="0" collapsed="false">
      <c r="A5" s="24"/>
      <c r="B5" s="25"/>
      <c r="C5" s="25"/>
      <c r="D5" s="26"/>
      <c r="E5" s="26"/>
      <c r="F5" s="19"/>
    </row>
    <row r="6" customFormat="false" ht="21.75" hidden="false" customHeight="true" outlineLevel="0" collapsed="false">
      <c r="A6" s="27" t="n">
        <f aca="false">A7+A24+A31+A36+A37+A109+A161+A180+A187+A190+A167</f>
        <v>166</v>
      </c>
      <c r="B6" s="25"/>
      <c r="C6" s="25"/>
      <c r="D6" s="28"/>
      <c r="E6" s="29"/>
      <c r="F6" s="19"/>
    </row>
    <row r="7" customFormat="false" ht="20.1" hidden="false" customHeight="true" outlineLevel="0" collapsed="false">
      <c r="A7" s="30" t="n">
        <v>14</v>
      </c>
      <c r="B7" s="31" t="s">
        <v>26</v>
      </c>
      <c r="C7" s="32" t="s">
        <v>280</v>
      </c>
      <c r="D7" s="33"/>
      <c r="E7" s="34"/>
      <c r="F7" s="19"/>
    </row>
    <row r="8" customFormat="false" ht="20.1" hidden="false" customHeight="true" outlineLevel="0" collapsed="false">
      <c r="A8" s="35"/>
      <c r="B8" s="36" t="s">
        <v>28</v>
      </c>
      <c r="C8" s="37" t="s">
        <v>29</v>
      </c>
      <c r="D8" s="38"/>
      <c r="E8" s="39"/>
      <c r="F8" s="19"/>
    </row>
    <row r="9" s="45" customFormat="true" ht="20.1" hidden="false" customHeight="true" outlineLevel="0" collapsed="false">
      <c r="A9" s="40"/>
      <c r="B9" s="41" t="n">
        <v>1</v>
      </c>
      <c r="C9" s="42" t="s">
        <v>30</v>
      </c>
      <c r="D9" s="43" t="s">
        <v>31</v>
      </c>
      <c r="E9" s="44"/>
    </row>
    <row r="10" s="45" customFormat="true" ht="20.1" hidden="false" customHeight="true" outlineLevel="0" collapsed="false">
      <c r="A10" s="46"/>
      <c r="B10" s="41" t="n">
        <v>2</v>
      </c>
      <c r="C10" s="42" t="s">
        <v>32</v>
      </c>
      <c r="D10" s="43" t="s">
        <v>31</v>
      </c>
      <c r="E10" s="44"/>
    </row>
    <row r="11" s="45" customFormat="true" ht="20.1" hidden="false" customHeight="true" outlineLevel="0" collapsed="false">
      <c r="A11" s="46"/>
      <c r="B11" s="41" t="n">
        <v>3</v>
      </c>
      <c r="C11" s="42" t="s">
        <v>33</v>
      </c>
      <c r="D11" s="43" t="s">
        <v>31</v>
      </c>
      <c r="E11" s="44"/>
    </row>
    <row r="12" s="45" customFormat="true" ht="20.1" hidden="false" customHeight="true" outlineLevel="0" collapsed="false">
      <c r="A12" s="46"/>
      <c r="B12" s="41" t="n">
        <v>4</v>
      </c>
      <c r="C12" s="42" t="s">
        <v>34</v>
      </c>
      <c r="D12" s="43" t="s">
        <v>31</v>
      </c>
      <c r="E12" s="44"/>
    </row>
    <row r="13" s="45" customFormat="true" ht="39.95" hidden="false" customHeight="true" outlineLevel="0" collapsed="false">
      <c r="A13" s="46"/>
      <c r="B13" s="41" t="n">
        <v>5</v>
      </c>
      <c r="C13" s="42" t="s">
        <v>35</v>
      </c>
      <c r="D13" s="43" t="s">
        <v>31</v>
      </c>
      <c r="E13" s="44"/>
    </row>
    <row r="14" s="45" customFormat="true" ht="20.1" hidden="false" customHeight="true" outlineLevel="0" collapsed="false">
      <c r="A14" s="46"/>
      <c r="B14" s="41" t="n">
        <v>6</v>
      </c>
      <c r="C14" s="42" t="s">
        <v>36</v>
      </c>
      <c r="D14" s="43" t="s">
        <v>31</v>
      </c>
      <c r="E14" s="44"/>
    </row>
    <row r="15" s="45" customFormat="true" ht="21" hidden="false" customHeight="true" outlineLevel="0" collapsed="false">
      <c r="A15" s="40"/>
      <c r="B15" s="41" t="n">
        <v>7</v>
      </c>
      <c r="C15" s="42" t="s">
        <v>37</v>
      </c>
      <c r="D15" s="43" t="s">
        <v>31</v>
      </c>
      <c r="E15" s="44"/>
    </row>
    <row r="16" s="45" customFormat="true" ht="21" hidden="false" customHeight="true" outlineLevel="0" collapsed="false">
      <c r="A16" s="40"/>
      <c r="B16" s="41" t="n">
        <v>8</v>
      </c>
      <c r="C16" s="42" t="s">
        <v>38</v>
      </c>
      <c r="D16" s="43" t="s">
        <v>31</v>
      </c>
      <c r="E16" s="44"/>
    </row>
    <row r="17" s="45" customFormat="true" ht="21" hidden="false" customHeight="true" outlineLevel="0" collapsed="false">
      <c r="A17" s="40"/>
      <c r="B17" s="41" t="n">
        <v>9</v>
      </c>
      <c r="C17" s="42" t="s">
        <v>39</v>
      </c>
      <c r="D17" s="43" t="s">
        <v>31</v>
      </c>
      <c r="E17" s="44"/>
    </row>
    <row r="18" s="45" customFormat="true" ht="33.75" hidden="false" customHeight="true" outlineLevel="0" collapsed="false">
      <c r="A18" s="40"/>
      <c r="B18" s="41" t="n">
        <v>10</v>
      </c>
      <c r="C18" s="42" t="s">
        <v>40</v>
      </c>
      <c r="D18" s="43" t="s">
        <v>31</v>
      </c>
      <c r="E18" s="44"/>
    </row>
    <row r="19" s="50" customFormat="true" ht="20.1" hidden="false" customHeight="true" outlineLevel="0" collapsed="false">
      <c r="A19" s="40"/>
      <c r="B19" s="47" t="s">
        <v>41</v>
      </c>
      <c r="C19" s="48" t="s">
        <v>42</v>
      </c>
      <c r="D19" s="48"/>
      <c r="E19" s="49"/>
    </row>
    <row r="20" s="52" customFormat="true" ht="20.1" hidden="false" customHeight="true" outlineLevel="0" collapsed="false">
      <c r="A20" s="46"/>
      <c r="B20" s="41" t="n">
        <v>1</v>
      </c>
      <c r="C20" s="42" t="s">
        <v>43</v>
      </c>
      <c r="D20" s="43" t="s">
        <v>44</v>
      </c>
      <c r="E20" s="51"/>
    </row>
    <row r="21" s="52" customFormat="true" ht="20.1" hidden="false" customHeight="true" outlineLevel="0" collapsed="false">
      <c r="A21" s="46"/>
      <c r="B21" s="41" t="n">
        <v>2</v>
      </c>
      <c r="C21" s="42" t="s">
        <v>45</v>
      </c>
      <c r="D21" s="42" t="s">
        <v>44</v>
      </c>
      <c r="E21" s="51"/>
    </row>
    <row r="22" s="52" customFormat="true" ht="20.1" hidden="false" customHeight="true" outlineLevel="0" collapsed="false">
      <c r="A22" s="46"/>
      <c r="B22" s="41" t="n">
        <v>3</v>
      </c>
      <c r="C22" s="42" t="s">
        <v>46</v>
      </c>
      <c r="D22" s="42" t="s">
        <v>44</v>
      </c>
      <c r="E22" s="51"/>
    </row>
    <row r="23" s="52" customFormat="true" ht="20.1" hidden="false" customHeight="true" outlineLevel="0" collapsed="false">
      <c r="A23" s="46"/>
      <c r="B23" s="41" t="n">
        <v>4</v>
      </c>
      <c r="C23" s="42" t="s">
        <v>47</v>
      </c>
      <c r="D23" s="42" t="s">
        <v>44</v>
      </c>
      <c r="E23" s="51"/>
    </row>
    <row r="24" customFormat="false" ht="20.1" hidden="false" customHeight="true" outlineLevel="0" collapsed="false">
      <c r="A24" s="53" t="n">
        <v>6</v>
      </c>
      <c r="B24" s="54" t="s">
        <v>48</v>
      </c>
      <c r="C24" s="55" t="s">
        <v>49</v>
      </c>
      <c r="D24" s="56"/>
      <c r="E24" s="57"/>
    </row>
    <row r="25" s="45" customFormat="true" ht="20.1" hidden="false" customHeight="true" outlineLevel="0" collapsed="false">
      <c r="A25" s="53"/>
      <c r="B25" s="58" t="n">
        <v>1</v>
      </c>
      <c r="C25" s="59" t="s">
        <v>50</v>
      </c>
      <c r="D25" s="42" t="s">
        <v>51</v>
      </c>
      <c r="E25" s="60"/>
    </row>
    <row r="26" s="45" customFormat="true" ht="20.1" hidden="false" customHeight="true" outlineLevel="0" collapsed="false">
      <c r="A26" s="53"/>
      <c r="B26" s="58" t="n">
        <v>2</v>
      </c>
      <c r="C26" s="59" t="s">
        <v>52</v>
      </c>
      <c r="D26" s="60" t="s">
        <v>53</v>
      </c>
      <c r="E26" s="60" t="s">
        <v>54</v>
      </c>
    </row>
    <row r="27" s="45" customFormat="true" ht="20.1" hidden="false" customHeight="true" outlineLevel="0" collapsed="false">
      <c r="A27" s="53"/>
      <c r="B27" s="58" t="n">
        <v>3</v>
      </c>
      <c r="C27" s="59" t="s">
        <v>55</v>
      </c>
      <c r="D27" s="42" t="s">
        <v>53</v>
      </c>
      <c r="E27" s="60"/>
    </row>
    <row r="28" s="45" customFormat="true" ht="20.1" hidden="false" customHeight="true" outlineLevel="0" collapsed="false">
      <c r="A28" s="53"/>
      <c r="B28" s="58" t="n">
        <v>4</v>
      </c>
      <c r="C28" s="59" t="s">
        <v>56</v>
      </c>
      <c r="D28" s="42" t="s">
        <v>53</v>
      </c>
      <c r="E28" s="60" t="s">
        <v>54</v>
      </c>
    </row>
    <row r="29" s="45" customFormat="true" ht="20.1" hidden="false" customHeight="true" outlineLevel="0" collapsed="false">
      <c r="A29" s="53"/>
      <c r="B29" s="58" t="n">
        <v>5</v>
      </c>
      <c r="C29" s="59" t="s">
        <v>57</v>
      </c>
      <c r="D29" s="42" t="s">
        <v>53</v>
      </c>
      <c r="E29" s="60" t="s">
        <v>54</v>
      </c>
    </row>
    <row r="30" s="45" customFormat="true" ht="20.1" hidden="false" customHeight="true" outlineLevel="0" collapsed="false">
      <c r="A30" s="53"/>
      <c r="B30" s="58" t="n">
        <v>6</v>
      </c>
      <c r="C30" s="59" t="s">
        <v>58</v>
      </c>
      <c r="D30" s="42" t="s">
        <v>53</v>
      </c>
      <c r="E30" s="60"/>
    </row>
    <row r="31" customFormat="false" ht="20.1" hidden="false" customHeight="true" outlineLevel="0" collapsed="false">
      <c r="A31" s="61" t="n">
        <v>4</v>
      </c>
      <c r="B31" s="145" t="s">
        <v>59</v>
      </c>
      <c r="C31" s="49" t="s">
        <v>60</v>
      </c>
      <c r="D31" s="56"/>
      <c r="E31" s="57"/>
    </row>
    <row r="32" s="45" customFormat="true" ht="20.1" hidden="false" customHeight="true" outlineLevel="0" collapsed="false">
      <c r="A32" s="46"/>
      <c r="B32" s="146" t="n">
        <v>1</v>
      </c>
      <c r="C32" s="62" t="s">
        <v>63</v>
      </c>
      <c r="D32" s="43" t="s">
        <v>62</v>
      </c>
      <c r="E32" s="44"/>
    </row>
    <row r="33" s="45" customFormat="true" ht="20.1" hidden="false" customHeight="true" outlineLevel="0" collapsed="false">
      <c r="A33" s="46"/>
      <c r="B33" s="146" t="n">
        <v>2</v>
      </c>
      <c r="C33" s="62" t="s">
        <v>64</v>
      </c>
      <c r="D33" s="42" t="s">
        <v>62</v>
      </c>
      <c r="E33" s="44"/>
    </row>
    <row r="34" s="45" customFormat="true" ht="20.1" hidden="false" customHeight="true" outlineLevel="0" collapsed="false">
      <c r="A34" s="46"/>
      <c r="B34" s="146" t="n">
        <v>3</v>
      </c>
      <c r="C34" s="62" t="s">
        <v>65</v>
      </c>
      <c r="D34" s="42" t="s">
        <v>62</v>
      </c>
      <c r="E34" s="44"/>
    </row>
    <row r="35" s="45" customFormat="true" ht="20.1" hidden="false" customHeight="true" outlineLevel="0" collapsed="false">
      <c r="A35" s="46"/>
      <c r="B35" s="146" t="n">
        <v>4</v>
      </c>
      <c r="C35" s="62" t="s">
        <v>61</v>
      </c>
      <c r="D35" s="42" t="s">
        <v>62</v>
      </c>
      <c r="E35" s="44"/>
    </row>
    <row r="36" s="66" customFormat="true" ht="15.75" hidden="false" customHeight="false" outlineLevel="0" collapsed="false">
      <c r="A36" s="61" t="n">
        <v>0</v>
      </c>
      <c r="B36" s="54" t="s">
        <v>66</v>
      </c>
      <c r="C36" s="63" t="s">
        <v>67</v>
      </c>
      <c r="D36" s="64"/>
      <c r="E36" s="65"/>
    </row>
    <row r="37" s="66" customFormat="true" ht="15.75" hidden="false" customHeight="false" outlineLevel="0" collapsed="false">
      <c r="A37" s="61" t="n">
        <v>71</v>
      </c>
      <c r="B37" s="54" t="s">
        <v>70</v>
      </c>
      <c r="C37" s="72" t="s">
        <v>71</v>
      </c>
      <c r="D37" s="73"/>
      <c r="E37" s="74"/>
    </row>
    <row r="38" s="45" customFormat="true" ht="64.5" hidden="false" customHeight="true" outlineLevel="0" collapsed="false">
      <c r="A38" s="40" t="s">
        <v>72</v>
      </c>
      <c r="B38" s="75" t="n">
        <v>1</v>
      </c>
      <c r="C38" s="76" t="s">
        <v>73</v>
      </c>
      <c r="D38" s="77" t="s">
        <v>69</v>
      </c>
      <c r="E38" s="78"/>
    </row>
    <row r="39" s="45" customFormat="true" ht="47.25" hidden="false" customHeight="false" outlineLevel="0" collapsed="false">
      <c r="A39" s="40"/>
      <c r="B39" s="75" t="n">
        <v>2</v>
      </c>
      <c r="C39" s="77" t="s">
        <v>74</v>
      </c>
      <c r="D39" s="77" t="s">
        <v>69</v>
      </c>
      <c r="E39" s="78"/>
    </row>
    <row r="40" s="45" customFormat="true" ht="47.25" hidden="false" customHeight="false" outlineLevel="0" collapsed="false">
      <c r="A40" s="40"/>
      <c r="B40" s="75" t="n">
        <v>3</v>
      </c>
      <c r="C40" s="77" t="s">
        <v>75</v>
      </c>
      <c r="D40" s="77" t="s">
        <v>69</v>
      </c>
      <c r="E40" s="44"/>
    </row>
    <row r="41" s="45" customFormat="true" ht="15.75" hidden="false" customHeight="false" outlineLevel="0" collapsed="false">
      <c r="A41" s="40"/>
      <c r="B41" s="75" t="n">
        <v>4</v>
      </c>
      <c r="C41" s="77" t="s">
        <v>76</v>
      </c>
      <c r="D41" s="77" t="s">
        <v>69</v>
      </c>
      <c r="E41" s="44"/>
    </row>
    <row r="42" s="45" customFormat="true" ht="25.5" hidden="false" customHeight="true" outlineLevel="0" collapsed="false">
      <c r="A42" s="40"/>
      <c r="B42" s="75" t="n">
        <v>5</v>
      </c>
      <c r="C42" s="77" t="s">
        <v>77</v>
      </c>
      <c r="D42" s="77" t="s">
        <v>69</v>
      </c>
      <c r="E42" s="44"/>
    </row>
    <row r="43" s="45" customFormat="true" ht="47.25" hidden="false" customHeight="false" outlineLevel="0" collapsed="false">
      <c r="A43" s="40"/>
      <c r="B43" s="75" t="n">
        <v>6</v>
      </c>
      <c r="C43" s="77" t="s">
        <v>78</v>
      </c>
      <c r="D43" s="77" t="s">
        <v>69</v>
      </c>
      <c r="E43" s="59"/>
    </row>
    <row r="44" s="45" customFormat="true" ht="15.75" hidden="false" customHeight="false" outlineLevel="0" collapsed="false">
      <c r="A44" s="40"/>
      <c r="B44" s="75" t="n">
        <v>7</v>
      </c>
      <c r="C44" s="77" t="s">
        <v>79</v>
      </c>
      <c r="D44" s="77" t="s">
        <v>69</v>
      </c>
      <c r="E44" s="59"/>
    </row>
    <row r="45" s="45" customFormat="true" ht="15.75" hidden="false" customHeight="false" outlineLevel="0" collapsed="false">
      <c r="A45" s="40"/>
      <c r="B45" s="75" t="n">
        <v>8</v>
      </c>
      <c r="C45" s="77" t="s">
        <v>80</v>
      </c>
      <c r="D45" s="77" t="s">
        <v>69</v>
      </c>
      <c r="E45" s="59"/>
    </row>
    <row r="46" s="45" customFormat="true" ht="15.75" hidden="false" customHeight="false" outlineLevel="0" collapsed="false">
      <c r="A46" s="40"/>
      <c r="B46" s="75" t="n">
        <v>9</v>
      </c>
      <c r="C46" s="77" t="s">
        <v>81</v>
      </c>
      <c r="D46" s="77" t="s">
        <v>69</v>
      </c>
      <c r="E46" s="59"/>
    </row>
    <row r="47" s="45" customFormat="true" ht="31.5" hidden="false" customHeight="false" outlineLevel="0" collapsed="false">
      <c r="A47" s="40"/>
      <c r="B47" s="75" t="n">
        <v>10</v>
      </c>
      <c r="C47" s="77" t="s">
        <v>82</v>
      </c>
      <c r="D47" s="77" t="s">
        <v>69</v>
      </c>
      <c r="E47" s="59"/>
    </row>
    <row r="48" s="45" customFormat="true" ht="31.5" hidden="false" customHeight="false" outlineLevel="0" collapsed="false">
      <c r="A48" s="79"/>
      <c r="B48" s="75" t="n">
        <v>11</v>
      </c>
      <c r="C48" s="77" t="s">
        <v>83</v>
      </c>
      <c r="D48" s="77" t="s">
        <v>84</v>
      </c>
      <c r="E48" s="42"/>
    </row>
    <row r="49" s="45" customFormat="true" ht="47.25" hidden="false" customHeight="false" outlineLevel="0" collapsed="false">
      <c r="A49" s="79"/>
      <c r="B49" s="75" t="n">
        <v>12</v>
      </c>
      <c r="C49" s="77" t="s">
        <v>85</v>
      </c>
      <c r="D49" s="77" t="s">
        <v>84</v>
      </c>
      <c r="E49" s="42"/>
    </row>
    <row r="50" s="45" customFormat="true" ht="47.25" hidden="false" customHeight="false" outlineLevel="0" collapsed="false">
      <c r="A50" s="79"/>
      <c r="B50" s="75" t="n">
        <v>13</v>
      </c>
      <c r="C50" s="77" t="s">
        <v>86</v>
      </c>
      <c r="D50" s="77" t="s">
        <v>84</v>
      </c>
      <c r="E50" s="42"/>
    </row>
    <row r="51" s="45" customFormat="true" ht="15.75" hidden="false" customHeight="false" outlineLevel="0" collapsed="false">
      <c r="A51" s="40"/>
      <c r="B51" s="80" t="n">
        <v>14</v>
      </c>
      <c r="C51" s="81" t="s">
        <v>87</v>
      </c>
      <c r="D51" s="82" t="s">
        <v>88</v>
      </c>
      <c r="E51" s="83" t="s">
        <v>89</v>
      </c>
    </row>
    <row r="52" s="45" customFormat="true" ht="31.5" hidden="false" customHeight="false" outlineLevel="0" collapsed="false">
      <c r="A52" s="40"/>
      <c r="B52" s="80" t="n">
        <v>15</v>
      </c>
      <c r="C52" s="81" t="s">
        <v>90</v>
      </c>
      <c r="D52" s="81" t="s">
        <v>88</v>
      </c>
      <c r="E52" s="81" t="s">
        <v>91</v>
      </c>
    </row>
    <row r="53" s="45" customFormat="true" ht="31.5" hidden="false" customHeight="false" outlineLevel="0" collapsed="false">
      <c r="A53" s="40"/>
      <c r="B53" s="80" t="n">
        <v>16</v>
      </c>
      <c r="C53" s="81" t="s">
        <v>92</v>
      </c>
      <c r="D53" s="81" t="s">
        <v>88</v>
      </c>
      <c r="E53" s="81" t="s">
        <v>93</v>
      </c>
    </row>
    <row r="54" s="45" customFormat="true" ht="15.75" hidden="false" customHeight="false" outlineLevel="0" collapsed="false">
      <c r="A54" s="40"/>
      <c r="B54" s="80" t="n">
        <v>17</v>
      </c>
      <c r="C54" s="81" t="s">
        <v>94</v>
      </c>
      <c r="D54" s="81" t="s">
        <v>88</v>
      </c>
      <c r="E54" s="81" t="s">
        <v>93</v>
      </c>
    </row>
    <row r="55" s="45" customFormat="true" ht="15.75" hidden="false" customHeight="false" outlineLevel="0" collapsed="false">
      <c r="A55" s="40"/>
      <c r="B55" s="80" t="n">
        <v>18</v>
      </c>
      <c r="C55" s="81" t="s">
        <v>95</v>
      </c>
      <c r="D55" s="81" t="s">
        <v>88</v>
      </c>
      <c r="E55" s="81" t="s">
        <v>96</v>
      </c>
    </row>
    <row r="56" s="45" customFormat="true" ht="15.75" hidden="false" customHeight="false" outlineLevel="0" collapsed="false">
      <c r="A56" s="40"/>
      <c r="B56" s="80" t="n">
        <v>19</v>
      </c>
      <c r="C56" s="81" t="s">
        <v>97</v>
      </c>
      <c r="D56" s="81" t="s">
        <v>88</v>
      </c>
      <c r="E56" s="81" t="s">
        <v>96</v>
      </c>
    </row>
    <row r="57" s="45" customFormat="true" ht="15.75" hidden="false" customHeight="false" outlineLevel="0" collapsed="false">
      <c r="A57" s="40"/>
      <c r="B57" s="80" t="n">
        <v>20</v>
      </c>
      <c r="C57" s="81" t="s">
        <v>98</v>
      </c>
      <c r="D57" s="81" t="s">
        <v>88</v>
      </c>
      <c r="E57" s="81" t="s">
        <v>99</v>
      </c>
    </row>
    <row r="58" s="45" customFormat="true" ht="15.75" hidden="false" customHeight="false" outlineLevel="0" collapsed="false">
      <c r="A58" s="40"/>
      <c r="B58" s="80" t="n">
        <v>21</v>
      </c>
      <c r="C58" s="84" t="s">
        <v>100</v>
      </c>
      <c r="D58" s="70" t="s">
        <v>88</v>
      </c>
      <c r="E58" s="85" t="s">
        <v>99</v>
      </c>
    </row>
    <row r="59" s="45" customFormat="true" ht="15.75" hidden="false" customHeight="false" outlineLevel="0" collapsed="false">
      <c r="A59" s="40"/>
      <c r="B59" s="80" t="n">
        <v>22</v>
      </c>
      <c r="C59" s="84" t="s">
        <v>101</v>
      </c>
      <c r="D59" s="70" t="s">
        <v>88</v>
      </c>
      <c r="E59" s="85" t="s">
        <v>99</v>
      </c>
    </row>
    <row r="60" s="45" customFormat="true" ht="15.75" hidden="false" customHeight="false" outlineLevel="0" collapsed="false">
      <c r="A60" s="40"/>
      <c r="B60" s="80" t="n">
        <v>23</v>
      </c>
      <c r="C60" s="84" t="s">
        <v>102</v>
      </c>
      <c r="D60" s="70" t="s">
        <v>88</v>
      </c>
      <c r="E60" s="85" t="s">
        <v>99</v>
      </c>
    </row>
    <row r="61" s="45" customFormat="true" ht="31.5" hidden="false" customHeight="false" outlineLevel="0" collapsed="false">
      <c r="A61" s="40"/>
      <c r="B61" s="80" t="n">
        <v>24</v>
      </c>
      <c r="C61" s="84" t="s">
        <v>103</v>
      </c>
      <c r="D61" s="70" t="s">
        <v>88</v>
      </c>
      <c r="E61" s="85" t="s">
        <v>104</v>
      </c>
    </row>
    <row r="62" s="45" customFormat="true" ht="50.1" hidden="false" customHeight="true" outlineLevel="0" collapsed="false">
      <c r="A62" s="40"/>
      <c r="B62" s="80" t="n">
        <v>25</v>
      </c>
      <c r="C62" s="84" t="s">
        <v>105</v>
      </c>
      <c r="D62" s="70" t="s">
        <v>88</v>
      </c>
      <c r="E62" s="85" t="s">
        <v>99</v>
      </c>
    </row>
    <row r="63" s="45" customFormat="true" ht="31.5" hidden="false" customHeight="false" outlineLevel="0" collapsed="false">
      <c r="A63" s="40"/>
      <c r="B63" s="80" t="n">
        <v>26</v>
      </c>
      <c r="C63" s="84" t="s">
        <v>106</v>
      </c>
      <c r="D63" s="70" t="s">
        <v>88</v>
      </c>
      <c r="E63" s="85" t="s">
        <v>99</v>
      </c>
    </row>
    <row r="64" s="45" customFormat="true" ht="31.5" hidden="false" customHeight="false" outlineLevel="0" collapsed="false">
      <c r="A64" s="40"/>
      <c r="B64" s="80" t="n">
        <v>27</v>
      </c>
      <c r="C64" s="84" t="s">
        <v>107</v>
      </c>
      <c r="D64" s="70" t="s">
        <v>88</v>
      </c>
      <c r="E64" s="85" t="s">
        <v>108</v>
      </c>
    </row>
    <row r="65" s="45" customFormat="true" ht="31.5" hidden="false" customHeight="false" outlineLevel="0" collapsed="false">
      <c r="A65" s="40"/>
      <c r="B65" s="80" t="n">
        <v>28</v>
      </c>
      <c r="C65" s="84" t="s">
        <v>109</v>
      </c>
      <c r="D65" s="70" t="s">
        <v>88</v>
      </c>
      <c r="E65" s="85" t="s">
        <v>108</v>
      </c>
    </row>
    <row r="66" s="45" customFormat="true" ht="15.75" hidden="false" customHeight="false" outlineLevel="0" collapsed="false">
      <c r="A66" s="40"/>
      <c r="B66" s="80" t="n">
        <v>29</v>
      </c>
      <c r="C66" s="84" t="s">
        <v>110</v>
      </c>
      <c r="D66" s="70" t="s">
        <v>88</v>
      </c>
      <c r="E66" s="85" t="s">
        <v>99</v>
      </c>
    </row>
    <row r="67" s="45" customFormat="true" ht="15.75" hidden="false" customHeight="false" outlineLevel="0" collapsed="false">
      <c r="A67" s="40"/>
      <c r="B67" s="80" t="n">
        <v>30</v>
      </c>
      <c r="C67" s="84" t="s">
        <v>111</v>
      </c>
      <c r="D67" s="70" t="s">
        <v>88</v>
      </c>
      <c r="E67" s="85" t="s">
        <v>99</v>
      </c>
    </row>
    <row r="68" s="45" customFormat="true" ht="63" hidden="false" customHeight="false" outlineLevel="0" collapsed="false">
      <c r="A68" s="40"/>
      <c r="B68" s="80" t="n">
        <v>31</v>
      </c>
      <c r="C68" s="84" t="s">
        <v>112</v>
      </c>
      <c r="D68" s="70" t="s">
        <v>88</v>
      </c>
      <c r="E68" s="85" t="s">
        <v>99</v>
      </c>
    </row>
    <row r="69" s="45" customFormat="true" ht="15.75" hidden="false" customHeight="false" outlineLevel="0" collapsed="false">
      <c r="A69" s="40"/>
      <c r="B69" s="80" t="n">
        <v>32</v>
      </c>
      <c r="C69" s="84" t="s">
        <v>113</v>
      </c>
      <c r="D69" s="70" t="s">
        <v>88</v>
      </c>
      <c r="E69" s="85" t="s">
        <v>99</v>
      </c>
    </row>
    <row r="70" s="45" customFormat="true" ht="31.5" hidden="false" customHeight="false" outlineLevel="0" collapsed="false">
      <c r="A70" s="40"/>
      <c r="B70" s="80" t="n">
        <v>33</v>
      </c>
      <c r="C70" s="84" t="s">
        <v>114</v>
      </c>
      <c r="D70" s="70" t="s">
        <v>88</v>
      </c>
      <c r="E70" s="85" t="s">
        <v>99</v>
      </c>
    </row>
    <row r="71" s="45" customFormat="true" ht="15.75" hidden="false" customHeight="false" outlineLevel="0" collapsed="false">
      <c r="A71" s="40"/>
      <c r="B71" s="80" t="n">
        <v>34</v>
      </c>
      <c r="C71" s="84" t="s">
        <v>115</v>
      </c>
      <c r="D71" s="70" t="s">
        <v>88</v>
      </c>
      <c r="E71" s="85" t="s">
        <v>99</v>
      </c>
    </row>
    <row r="72" s="45" customFormat="true" ht="15.75" hidden="false" customHeight="false" outlineLevel="0" collapsed="false">
      <c r="A72" s="40"/>
      <c r="B72" s="80" t="n">
        <v>35</v>
      </c>
      <c r="C72" s="84" t="s">
        <v>116</v>
      </c>
      <c r="D72" s="70" t="s">
        <v>88</v>
      </c>
      <c r="E72" s="85" t="s">
        <v>99</v>
      </c>
    </row>
    <row r="73" s="45" customFormat="true" ht="15.75" hidden="false" customHeight="false" outlineLevel="0" collapsed="false">
      <c r="A73" s="40"/>
      <c r="B73" s="80" t="n">
        <v>36</v>
      </c>
      <c r="C73" s="84" t="s">
        <v>117</v>
      </c>
      <c r="D73" s="70" t="s">
        <v>88</v>
      </c>
      <c r="E73" s="85" t="s">
        <v>99</v>
      </c>
    </row>
    <row r="74" s="45" customFormat="true" ht="20.25" hidden="false" customHeight="true" outlineLevel="0" collapsed="false">
      <c r="A74" s="40"/>
      <c r="B74" s="80" t="n">
        <v>37</v>
      </c>
      <c r="C74" s="84" t="s">
        <v>118</v>
      </c>
      <c r="D74" s="70" t="s">
        <v>88</v>
      </c>
      <c r="E74" s="44"/>
    </row>
    <row r="75" s="45" customFormat="true" ht="20.25" hidden="false" customHeight="true" outlineLevel="0" collapsed="false">
      <c r="A75" s="40"/>
      <c r="B75" s="80" t="n">
        <v>38</v>
      </c>
      <c r="C75" s="84" t="s">
        <v>119</v>
      </c>
      <c r="D75" s="70" t="s">
        <v>88</v>
      </c>
      <c r="E75" s="44"/>
    </row>
    <row r="76" s="45" customFormat="true" ht="80.25" hidden="false" customHeight="true" outlineLevel="0" collapsed="false">
      <c r="A76" s="79" t="s">
        <v>120</v>
      </c>
      <c r="B76" s="75" t="n">
        <v>39</v>
      </c>
      <c r="C76" s="77" t="s">
        <v>121</v>
      </c>
      <c r="D76" s="77" t="s">
        <v>69</v>
      </c>
      <c r="E76" s="78"/>
    </row>
    <row r="77" s="45" customFormat="true" ht="31.5" hidden="false" customHeight="true" outlineLevel="0" collapsed="false">
      <c r="A77" s="79"/>
      <c r="B77" s="75" t="n">
        <v>40</v>
      </c>
      <c r="C77" s="77" t="s">
        <v>122</v>
      </c>
      <c r="D77" s="77" t="s">
        <v>69</v>
      </c>
      <c r="E77" s="78"/>
    </row>
    <row r="78" s="45" customFormat="true" ht="31.5" hidden="false" customHeight="false" outlineLevel="0" collapsed="false">
      <c r="A78" s="40"/>
      <c r="B78" s="80" t="n">
        <v>41</v>
      </c>
      <c r="C78" s="84" t="s">
        <v>126</v>
      </c>
      <c r="D78" s="70" t="s">
        <v>88</v>
      </c>
      <c r="E78" s="85" t="s">
        <v>99</v>
      </c>
    </row>
    <row r="79" s="45" customFormat="true" ht="38.25" hidden="false" customHeight="true" outlineLevel="0" collapsed="false">
      <c r="A79" s="40"/>
      <c r="B79" s="80" t="n">
        <v>42</v>
      </c>
      <c r="C79" s="84" t="s">
        <v>127</v>
      </c>
      <c r="D79" s="70" t="s">
        <v>88</v>
      </c>
      <c r="E79" s="88" t="s">
        <v>99</v>
      </c>
    </row>
    <row r="80" s="45" customFormat="true" ht="30" hidden="false" customHeight="true" outlineLevel="0" collapsed="false">
      <c r="A80" s="40"/>
      <c r="B80" s="80" t="n">
        <v>43</v>
      </c>
      <c r="C80" s="84" t="s">
        <v>128</v>
      </c>
      <c r="D80" s="70" t="s">
        <v>88</v>
      </c>
      <c r="E80" s="78" t="s">
        <v>281</v>
      </c>
    </row>
    <row r="81" s="45" customFormat="true" ht="31.5" hidden="false" customHeight="false" outlineLevel="0" collapsed="false">
      <c r="A81" s="40"/>
      <c r="B81" s="80" t="n">
        <v>44</v>
      </c>
      <c r="C81" s="84" t="s">
        <v>130</v>
      </c>
      <c r="D81" s="70" t="s">
        <v>88</v>
      </c>
      <c r="E81" s="78" t="s">
        <v>131</v>
      </c>
    </row>
    <row r="82" s="45" customFormat="true" ht="31.5" hidden="false" customHeight="false" outlineLevel="0" collapsed="false">
      <c r="A82" s="40"/>
      <c r="B82" s="80" t="n">
        <v>45</v>
      </c>
      <c r="C82" s="84" t="s">
        <v>132</v>
      </c>
      <c r="D82" s="70" t="s">
        <v>88</v>
      </c>
      <c r="E82" s="78" t="s">
        <v>131</v>
      </c>
    </row>
    <row r="83" s="45" customFormat="true" ht="31.5" hidden="false" customHeight="false" outlineLevel="0" collapsed="false">
      <c r="A83" s="40"/>
      <c r="B83" s="80" t="n">
        <v>46</v>
      </c>
      <c r="C83" s="84" t="s">
        <v>133</v>
      </c>
      <c r="D83" s="70" t="s">
        <v>88</v>
      </c>
      <c r="E83" s="78" t="s">
        <v>131</v>
      </c>
    </row>
    <row r="84" s="45" customFormat="true" ht="23.25" hidden="false" customHeight="true" outlineLevel="0" collapsed="false">
      <c r="A84" s="40"/>
      <c r="B84" s="80" t="n">
        <v>47</v>
      </c>
      <c r="C84" s="84" t="s">
        <v>134</v>
      </c>
      <c r="D84" s="70" t="s">
        <v>88</v>
      </c>
      <c r="E84" s="78" t="s">
        <v>131</v>
      </c>
    </row>
    <row r="85" s="45" customFormat="true" ht="31.5" hidden="false" customHeight="false" outlineLevel="0" collapsed="false">
      <c r="A85" s="40"/>
      <c r="B85" s="80" t="n">
        <v>48</v>
      </c>
      <c r="C85" s="84" t="s">
        <v>135</v>
      </c>
      <c r="D85" s="70" t="s">
        <v>88</v>
      </c>
      <c r="E85" s="78" t="s">
        <v>131</v>
      </c>
    </row>
    <row r="86" s="45" customFormat="true" ht="24.75" hidden="false" customHeight="true" outlineLevel="0" collapsed="false">
      <c r="A86" s="40"/>
      <c r="B86" s="80" t="n">
        <v>49</v>
      </c>
      <c r="C86" s="84" t="s">
        <v>136</v>
      </c>
      <c r="D86" s="70" t="s">
        <v>88</v>
      </c>
      <c r="E86" s="78" t="s">
        <v>131</v>
      </c>
    </row>
    <row r="87" s="45" customFormat="true" ht="24" hidden="false" customHeight="true" outlineLevel="0" collapsed="false">
      <c r="A87" s="40"/>
      <c r="B87" s="80" t="n">
        <v>50</v>
      </c>
      <c r="C87" s="84" t="s">
        <v>137</v>
      </c>
      <c r="D87" s="70" t="s">
        <v>88</v>
      </c>
      <c r="E87" s="78" t="s">
        <v>131</v>
      </c>
    </row>
    <row r="88" s="45" customFormat="true" ht="24" hidden="false" customHeight="true" outlineLevel="0" collapsed="false">
      <c r="A88" s="40"/>
      <c r="B88" s="80" t="n">
        <v>51</v>
      </c>
      <c r="C88" s="84" t="s">
        <v>138</v>
      </c>
      <c r="D88" s="70" t="s">
        <v>88</v>
      </c>
      <c r="E88" s="44"/>
    </row>
    <row r="89" s="45" customFormat="true" ht="24" hidden="false" customHeight="true" outlineLevel="0" collapsed="false">
      <c r="A89" s="40"/>
      <c r="B89" s="80" t="n">
        <v>52</v>
      </c>
      <c r="C89" s="84" t="s">
        <v>139</v>
      </c>
      <c r="D89" s="70" t="s">
        <v>88</v>
      </c>
      <c r="E89" s="44"/>
    </row>
    <row r="90" s="45" customFormat="true" ht="31.5" hidden="false" customHeight="false" outlineLevel="0" collapsed="false">
      <c r="A90" s="40"/>
      <c r="B90" s="80" t="n">
        <v>53</v>
      </c>
      <c r="C90" s="84" t="s">
        <v>140</v>
      </c>
      <c r="D90" s="70" t="s">
        <v>88</v>
      </c>
      <c r="E90" s="44"/>
    </row>
    <row r="91" s="45" customFormat="true" ht="29.25" hidden="false" customHeight="true" outlineLevel="0" collapsed="false">
      <c r="A91" s="40"/>
      <c r="B91" s="80" t="n">
        <v>54</v>
      </c>
      <c r="C91" s="84" t="s">
        <v>141</v>
      </c>
      <c r="D91" s="70" t="s">
        <v>88</v>
      </c>
      <c r="E91" s="44"/>
    </row>
    <row r="92" s="45" customFormat="true" ht="29.25" hidden="false" customHeight="true" outlineLevel="0" collapsed="false">
      <c r="A92" s="40"/>
      <c r="B92" s="80" t="n">
        <v>55</v>
      </c>
      <c r="C92" s="84" t="s">
        <v>142</v>
      </c>
      <c r="D92" s="70" t="s">
        <v>88</v>
      </c>
      <c r="E92" s="44"/>
    </row>
    <row r="93" s="45" customFormat="true" ht="29.25" hidden="false" customHeight="true" outlineLevel="0" collapsed="false">
      <c r="A93" s="40"/>
      <c r="B93" s="80" t="n">
        <v>56</v>
      </c>
      <c r="C93" s="84" t="s">
        <v>143</v>
      </c>
      <c r="D93" s="70" t="s">
        <v>88</v>
      </c>
      <c r="E93" s="44"/>
    </row>
    <row r="94" s="45" customFormat="true" ht="29.25" hidden="false" customHeight="true" outlineLevel="0" collapsed="false">
      <c r="A94" s="40"/>
      <c r="B94" s="80" t="n">
        <v>57</v>
      </c>
      <c r="C94" s="84" t="s">
        <v>144</v>
      </c>
      <c r="D94" s="70" t="s">
        <v>88</v>
      </c>
      <c r="E94" s="44"/>
    </row>
    <row r="95" s="45" customFormat="true" ht="29.25" hidden="false" customHeight="true" outlineLevel="0" collapsed="false">
      <c r="A95" s="40"/>
      <c r="B95" s="80" t="n">
        <v>58</v>
      </c>
      <c r="C95" s="84" t="s">
        <v>145</v>
      </c>
      <c r="D95" s="70" t="s">
        <v>88</v>
      </c>
      <c r="E95" s="44"/>
    </row>
    <row r="96" s="45" customFormat="true" ht="104.25" hidden="false" customHeight="true" outlineLevel="0" collapsed="false">
      <c r="A96" s="89" t="s">
        <v>146</v>
      </c>
      <c r="B96" s="80" t="n">
        <v>59</v>
      </c>
      <c r="C96" s="84" t="s">
        <v>147</v>
      </c>
      <c r="D96" s="70" t="s">
        <v>88</v>
      </c>
      <c r="E96" s="90" t="s">
        <v>282</v>
      </c>
    </row>
    <row r="97" s="45" customFormat="true" ht="90.75" hidden="false" customHeight="true" outlineLevel="0" collapsed="false">
      <c r="A97" s="89" t="s">
        <v>149</v>
      </c>
      <c r="B97" s="80" t="n">
        <v>60</v>
      </c>
      <c r="C97" s="84" t="s">
        <v>150</v>
      </c>
      <c r="D97" s="70" t="s">
        <v>88</v>
      </c>
    </row>
    <row r="98" s="45" customFormat="true" ht="39.95" hidden="false" customHeight="true" outlineLevel="0" collapsed="false">
      <c r="A98" s="40"/>
      <c r="B98" s="80" t="n">
        <v>61</v>
      </c>
      <c r="C98" s="84" t="s">
        <v>151</v>
      </c>
      <c r="D98" s="70" t="s">
        <v>88</v>
      </c>
    </row>
    <row r="99" s="45" customFormat="true" ht="39.95" hidden="false" customHeight="true" outlineLevel="0" collapsed="false">
      <c r="A99" s="40"/>
      <c r="B99" s="80" t="n">
        <v>62</v>
      </c>
      <c r="C99" s="84" t="s">
        <v>152</v>
      </c>
      <c r="D99" s="70" t="s">
        <v>88</v>
      </c>
      <c r="E99" s="16"/>
    </row>
    <row r="100" s="45" customFormat="true" ht="39.95" hidden="false" customHeight="true" outlineLevel="0" collapsed="false">
      <c r="A100" s="40"/>
      <c r="B100" s="80" t="n">
        <v>63</v>
      </c>
      <c r="C100" s="84" t="s">
        <v>153</v>
      </c>
      <c r="D100" s="70" t="s">
        <v>88</v>
      </c>
      <c r="E100" s="16"/>
    </row>
    <row r="101" s="45" customFormat="true" ht="39.95" hidden="false" customHeight="true" outlineLevel="0" collapsed="false">
      <c r="A101" s="40"/>
      <c r="B101" s="80" t="n">
        <v>64</v>
      </c>
      <c r="C101" s="84" t="s">
        <v>154</v>
      </c>
      <c r="D101" s="70" t="s">
        <v>88</v>
      </c>
      <c r="E101" s="70"/>
    </row>
    <row r="102" s="45" customFormat="true" ht="39.95" hidden="false" customHeight="true" outlineLevel="0" collapsed="false">
      <c r="A102" s="40"/>
      <c r="B102" s="80" t="n">
        <v>65</v>
      </c>
      <c r="C102" s="91" t="s">
        <v>155</v>
      </c>
      <c r="D102" s="70" t="s">
        <v>88</v>
      </c>
      <c r="E102" s="70"/>
    </row>
    <row r="103" s="45" customFormat="true" ht="77.25" hidden="false" customHeight="true" outlineLevel="0" collapsed="false">
      <c r="A103" s="92" t="s">
        <v>156</v>
      </c>
      <c r="B103" s="80" t="n">
        <v>66</v>
      </c>
      <c r="C103" s="77" t="s">
        <v>157</v>
      </c>
      <c r="D103" s="77" t="s">
        <v>69</v>
      </c>
      <c r="E103" s="70"/>
    </row>
    <row r="104" s="45" customFormat="true" ht="24" hidden="false" customHeight="true" outlineLevel="0" collapsed="false">
      <c r="A104" s="40"/>
      <c r="B104" s="80" t="n">
        <v>67</v>
      </c>
      <c r="C104" s="84" t="s">
        <v>158</v>
      </c>
      <c r="D104" s="70" t="s">
        <v>88</v>
      </c>
      <c r="E104" s="70" t="s">
        <v>131</v>
      </c>
    </row>
    <row r="105" s="71" customFormat="true" ht="24" hidden="false" customHeight="true" outlineLevel="0" collapsed="false">
      <c r="A105" s="40"/>
      <c r="B105" s="80" t="n">
        <v>68</v>
      </c>
      <c r="C105" s="91" t="s">
        <v>160</v>
      </c>
      <c r="D105" s="70" t="s">
        <v>88</v>
      </c>
      <c r="E105" s="70"/>
    </row>
    <row r="106" s="71" customFormat="true" ht="24" hidden="false" customHeight="true" outlineLevel="0" collapsed="false">
      <c r="A106" s="40"/>
      <c r="B106" s="80" t="n">
        <v>69</v>
      </c>
      <c r="C106" s="93" t="s">
        <v>161</v>
      </c>
      <c r="D106" s="70" t="s">
        <v>88</v>
      </c>
      <c r="E106" s="70"/>
    </row>
    <row r="107" s="71" customFormat="true" ht="24" hidden="false" customHeight="true" outlineLevel="0" collapsed="false">
      <c r="A107" s="40"/>
      <c r="B107" s="80" t="n">
        <v>70</v>
      </c>
      <c r="C107" s="91" t="s">
        <v>162</v>
      </c>
      <c r="D107" s="94" t="s">
        <v>88</v>
      </c>
      <c r="E107" s="70"/>
    </row>
    <row r="108" s="66" customFormat="true" ht="24" hidden="false" customHeight="true" outlineLevel="0" collapsed="false">
      <c r="A108" s="40"/>
      <c r="B108" s="80" t="n">
        <v>71</v>
      </c>
      <c r="C108" s="93" t="s">
        <v>163</v>
      </c>
      <c r="D108" s="94" t="s">
        <v>88</v>
      </c>
      <c r="E108" s="70"/>
    </row>
    <row r="109" s="66" customFormat="true" ht="17.25" hidden="false" customHeight="true" outlineLevel="0" collapsed="false">
      <c r="A109" s="61" t="n">
        <v>45</v>
      </c>
      <c r="B109" s="95" t="s">
        <v>28</v>
      </c>
      <c r="C109" s="96" t="s">
        <v>166</v>
      </c>
      <c r="D109" s="64"/>
      <c r="E109" s="70"/>
    </row>
    <row r="110" s="45" customFormat="true" ht="15.75" hidden="false" customHeight="false" outlineLevel="0" collapsed="false">
      <c r="A110" s="46"/>
      <c r="B110" s="146" t="n">
        <v>1</v>
      </c>
      <c r="C110" s="62" t="s">
        <v>167</v>
      </c>
      <c r="D110" s="59" t="s">
        <v>168</v>
      </c>
      <c r="E110" s="70"/>
    </row>
    <row r="111" s="71" customFormat="true" ht="15.75" hidden="false" customHeight="false" outlineLevel="0" collapsed="false">
      <c r="A111" s="67"/>
      <c r="B111" s="146" t="n">
        <v>2</v>
      </c>
      <c r="C111" s="62" t="s">
        <v>169</v>
      </c>
      <c r="D111" s="59" t="s">
        <v>168</v>
      </c>
      <c r="E111" s="70"/>
    </row>
    <row r="112" s="45" customFormat="true" ht="15.75" hidden="false" customHeight="false" outlineLevel="0" collapsed="false">
      <c r="A112" s="46"/>
      <c r="B112" s="146" t="n">
        <v>3</v>
      </c>
      <c r="C112" s="62" t="s">
        <v>170</v>
      </c>
      <c r="D112" s="59" t="s">
        <v>168</v>
      </c>
      <c r="E112" s="44"/>
    </row>
    <row r="113" s="45" customFormat="true" ht="15.75" hidden="false" customHeight="false" outlineLevel="0" collapsed="false">
      <c r="A113" s="46"/>
      <c r="B113" s="146" t="n">
        <v>4</v>
      </c>
      <c r="C113" s="62" t="s">
        <v>171</v>
      </c>
      <c r="D113" s="59" t="s">
        <v>168</v>
      </c>
      <c r="E113" s="44"/>
    </row>
    <row r="114" s="45" customFormat="true" ht="15.75" hidden="false" customHeight="false" outlineLevel="0" collapsed="false">
      <c r="A114" s="46"/>
      <c r="B114" s="146" t="n">
        <v>5</v>
      </c>
      <c r="C114" s="62" t="s">
        <v>172</v>
      </c>
      <c r="D114" s="59" t="s">
        <v>168</v>
      </c>
      <c r="E114" s="44"/>
    </row>
    <row r="115" s="45" customFormat="true" ht="15.75" hidden="false" customHeight="false" outlineLevel="0" collapsed="false">
      <c r="A115" s="46"/>
      <c r="B115" s="146" t="n">
        <v>6</v>
      </c>
      <c r="C115" s="62" t="s">
        <v>173</v>
      </c>
      <c r="D115" s="59" t="s">
        <v>168</v>
      </c>
      <c r="E115" s="44"/>
    </row>
    <row r="116" s="45" customFormat="true" ht="15.75" hidden="false" customHeight="false" outlineLevel="0" collapsed="false">
      <c r="A116" s="46"/>
      <c r="B116" s="146" t="n">
        <v>7</v>
      </c>
      <c r="C116" s="62" t="s">
        <v>174</v>
      </c>
      <c r="D116" s="59" t="s">
        <v>168</v>
      </c>
      <c r="E116" s="44"/>
    </row>
    <row r="117" s="45" customFormat="true" ht="15.75" hidden="false" customHeight="false" outlineLevel="0" collapsed="false">
      <c r="A117" s="46"/>
      <c r="B117" s="146" t="n">
        <v>8</v>
      </c>
      <c r="C117" s="62" t="s">
        <v>175</v>
      </c>
      <c r="D117" s="59" t="s">
        <v>168</v>
      </c>
      <c r="E117" s="44"/>
    </row>
    <row r="118" s="45" customFormat="true" ht="15.75" hidden="false" customHeight="false" outlineLevel="0" collapsed="false">
      <c r="A118" s="46"/>
      <c r="B118" s="146" t="n">
        <v>9</v>
      </c>
      <c r="C118" s="62" t="s">
        <v>176</v>
      </c>
      <c r="D118" s="59" t="s">
        <v>168</v>
      </c>
      <c r="E118" s="44"/>
    </row>
    <row r="119" s="45" customFormat="true" ht="15.75" hidden="false" customHeight="false" outlineLevel="0" collapsed="false">
      <c r="A119" s="46"/>
      <c r="B119" s="146" t="n">
        <v>10</v>
      </c>
      <c r="C119" s="62" t="s">
        <v>177</v>
      </c>
      <c r="D119" s="59" t="s">
        <v>168</v>
      </c>
      <c r="E119" s="44"/>
    </row>
    <row r="120" s="45" customFormat="true" ht="15.75" hidden="false" customHeight="false" outlineLevel="0" collapsed="false">
      <c r="A120" s="46"/>
      <c r="B120" s="146" t="n">
        <v>11</v>
      </c>
      <c r="C120" s="62" t="s">
        <v>178</v>
      </c>
      <c r="D120" s="59" t="s">
        <v>168</v>
      </c>
      <c r="E120" s="44"/>
    </row>
    <row r="121" s="71" customFormat="true" ht="15.75" hidden="false" customHeight="false" outlineLevel="0" collapsed="false">
      <c r="A121" s="67"/>
      <c r="B121" s="146" t="n">
        <v>12</v>
      </c>
      <c r="C121" s="100" t="s">
        <v>179</v>
      </c>
      <c r="D121" s="101" t="s">
        <v>168</v>
      </c>
      <c r="E121" s="99"/>
    </row>
    <row r="122" s="45" customFormat="true" ht="15.75" hidden="false" customHeight="false" outlineLevel="0" collapsed="false">
      <c r="A122" s="40"/>
      <c r="B122" s="146" t="n">
        <v>13</v>
      </c>
      <c r="C122" s="62" t="s">
        <v>180</v>
      </c>
      <c r="D122" s="59" t="s">
        <v>168</v>
      </c>
      <c r="E122" s="44"/>
    </row>
    <row r="123" s="45" customFormat="true" ht="15.75" hidden="false" customHeight="false" outlineLevel="0" collapsed="false">
      <c r="A123" s="46"/>
      <c r="B123" s="146" t="n">
        <v>14</v>
      </c>
      <c r="C123" s="62" t="s">
        <v>181</v>
      </c>
      <c r="D123" s="59" t="s">
        <v>168</v>
      </c>
      <c r="E123" s="44"/>
    </row>
    <row r="124" s="45" customFormat="true" ht="15.75" hidden="false" customHeight="false" outlineLevel="0" collapsed="false">
      <c r="A124" s="40"/>
      <c r="B124" s="146" t="n">
        <v>15</v>
      </c>
      <c r="C124" s="62" t="s">
        <v>182</v>
      </c>
      <c r="D124" s="59" t="s">
        <v>168</v>
      </c>
      <c r="E124" s="44"/>
    </row>
    <row r="125" s="45" customFormat="true" ht="15.75" hidden="false" customHeight="false" outlineLevel="0" collapsed="false">
      <c r="A125" s="46"/>
      <c r="B125" s="146" t="n">
        <v>16</v>
      </c>
      <c r="C125" s="42" t="s">
        <v>183</v>
      </c>
      <c r="D125" s="59" t="s">
        <v>168</v>
      </c>
      <c r="E125" s="44"/>
    </row>
    <row r="126" s="45" customFormat="true" ht="15.75" hidden="false" customHeight="false" outlineLevel="0" collapsed="false">
      <c r="A126" s="46"/>
      <c r="B126" s="146" t="n">
        <v>17</v>
      </c>
      <c r="C126" s="62" t="s">
        <v>184</v>
      </c>
      <c r="D126" s="59" t="s">
        <v>168</v>
      </c>
      <c r="E126" s="44"/>
    </row>
    <row r="127" s="107" customFormat="true" ht="15.75" hidden="false" customHeight="false" outlineLevel="0" collapsed="false">
      <c r="A127" s="102"/>
      <c r="B127" s="147" t="s">
        <v>41</v>
      </c>
      <c r="C127" s="104" t="s">
        <v>185</v>
      </c>
      <c r="D127" s="105"/>
      <c r="E127" s="106"/>
    </row>
    <row r="128" s="45" customFormat="true" ht="31.5" hidden="false" customHeight="false" outlineLevel="0" collapsed="false">
      <c r="A128" s="46"/>
      <c r="B128" s="146" t="n">
        <v>18</v>
      </c>
      <c r="C128" s="62" t="s">
        <v>186</v>
      </c>
      <c r="D128" s="59" t="s">
        <v>168</v>
      </c>
      <c r="E128" s="44"/>
    </row>
    <row r="129" s="45" customFormat="true" ht="20.1" hidden="false" customHeight="true" outlineLevel="0" collapsed="false">
      <c r="A129" s="35"/>
      <c r="B129" s="146" t="n">
        <v>19</v>
      </c>
      <c r="C129" s="62" t="s">
        <v>187</v>
      </c>
      <c r="D129" s="59" t="s">
        <v>168</v>
      </c>
      <c r="E129" s="44"/>
    </row>
    <row r="130" s="45" customFormat="true" ht="15.75" hidden="false" customHeight="false" outlineLevel="0" collapsed="false">
      <c r="A130" s="35"/>
      <c r="B130" s="146" t="n">
        <v>20</v>
      </c>
      <c r="C130" s="62" t="s">
        <v>188</v>
      </c>
      <c r="D130" s="59" t="s">
        <v>168</v>
      </c>
      <c r="E130" s="44"/>
    </row>
    <row r="131" s="45" customFormat="true" ht="15.75" hidden="false" customHeight="false" outlineLevel="0" collapsed="false">
      <c r="A131" s="35"/>
      <c r="B131" s="146" t="n">
        <v>21</v>
      </c>
      <c r="C131" s="62" t="s">
        <v>189</v>
      </c>
      <c r="D131" s="59" t="s">
        <v>168</v>
      </c>
      <c r="E131" s="44"/>
    </row>
    <row r="132" s="107" customFormat="true" ht="15.75" hidden="false" customHeight="false" outlineLevel="0" collapsed="false">
      <c r="A132" s="109"/>
      <c r="B132" s="147" t="s">
        <v>190</v>
      </c>
      <c r="C132" s="104" t="s">
        <v>191</v>
      </c>
      <c r="D132" s="105"/>
      <c r="E132" s="106"/>
    </row>
    <row r="133" s="45" customFormat="true" ht="15.75" hidden="false" customHeight="false" outlineLevel="0" collapsed="false">
      <c r="A133" s="35"/>
      <c r="B133" s="146" t="n">
        <v>22</v>
      </c>
      <c r="C133" s="62" t="s">
        <v>192</v>
      </c>
      <c r="D133" s="59" t="s">
        <v>193</v>
      </c>
      <c r="E133" s="44"/>
    </row>
    <row r="134" s="45" customFormat="true" ht="15.75" hidden="false" customHeight="false" outlineLevel="0" collapsed="false">
      <c r="A134" s="46"/>
      <c r="B134" s="146" t="n">
        <v>23</v>
      </c>
      <c r="C134" s="62" t="s">
        <v>194</v>
      </c>
      <c r="D134" s="59" t="s">
        <v>193</v>
      </c>
      <c r="E134" s="44"/>
    </row>
    <row r="135" s="107" customFormat="true" ht="15.75" hidden="false" customHeight="false" outlineLevel="0" collapsed="false">
      <c r="A135" s="102"/>
      <c r="B135" s="147" t="s">
        <v>195</v>
      </c>
      <c r="C135" s="104" t="s">
        <v>196</v>
      </c>
      <c r="D135" s="105"/>
      <c r="E135" s="106"/>
    </row>
    <row r="136" s="45" customFormat="true" ht="15.75" hidden="false" customHeight="false" outlineLevel="0" collapsed="false">
      <c r="A136" s="46"/>
      <c r="B136" s="146" t="n">
        <v>24</v>
      </c>
      <c r="C136" s="62" t="s">
        <v>197</v>
      </c>
      <c r="D136" s="59" t="s">
        <v>168</v>
      </c>
      <c r="E136" s="44"/>
    </row>
    <row r="137" s="45" customFormat="true" ht="15.75" hidden="false" customHeight="false" outlineLevel="0" collapsed="false">
      <c r="A137" s="46"/>
      <c r="B137" s="146" t="n">
        <v>25</v>
      </c>
      <c r="C137" s="62" t="s">
        <v>198</v>
      </c>
      <c r="D137" s="59" t="s">
        <v>168</v>
      </c>
      <c r="E137" s="44"/>
    </row>
    <row r="138" s="45" customFormat="true" ht="15.75" hidden="false" customHeight="false" outlineLevel="0" collapsed="false">
      <c r="A138" s="46"/>
      <c r="B138" s="146" t="n">
        <v>26</v>
      </c>
      <c r="C138" s="62" t="s">
        <v>199</v>
      </c>
      <c r="D138" s="59" t="s">
        <v>168</v>
      </c>
      <c r="E138" s="44"/>
    </row>
    <row r="139" s="45" customFormat="true" ht="15.75" hidden="false" customHeight="false" outlineLevel="0" collapsed="false">
      <c r="A139" s="46"/>
      <c r="B139" s="146" t="n">
        <v>27</v>
      </c>
      <c r="C139" s="62" t="s">
        <v>283</v>
      </c>
      <c r="D139" s="59" t="s">
        <v>168</v>
      </c>
      <c r="E139" s="44"/>
    </row>
    <row r="140" s="45" customFormat="true" ht="15.75" hidden="false" customHeight="false" outlineLevel="0" collapsed="false">
      <c r="A140" s="46"/>
      <c r="B140" s="146" t="n">
        <v>28</v>
      </c>
      <c r="C140" s="62" t="s">
        <v>201</v>
      </c>
      <c r="D140" s="59" t="s">
        <v>168</v>
      </c>
      <c r="E140" s="44"/>
    </row>
    <row r="141" s="107" customFormat="true" ht="15.75" hidden="false" customHeight="false" outlineLevel="0" collapsed="false">
      <c r="A141" s="102"/>
      <c r="B141" s="147" t="s">
        <v>202</v>
      </c>
      <c r="C141" s="104" t="s">
        <v>203</v>
      </c>
      <c r="D141" s="105"/>
      <c r="E141" s="106"/>
    </row>
    <row r="142" s="45" customFormat="true" ht="15.75" hidden="false" customHeight="false" outlineLevel="0" collapsed="false">
      <c r="A142" s="46"/>
      <c r="B142" s="146" t="n">
        <v>29</v>
      </c>
      <c r="C142" s="62" t="s">
        <v>204</v>
      </c>
      <c r="D142" s="59" t="s">
        <v>168</v>
      </c>
      <c r="E142" s="44"/>
    </row>
    <row r="143" s="45" customFormat="true" ht="15.75" hidden="false" customHeight="false" outlineLevel="0" collapsed="false">
      <c r="A143" s="46"/>
      <c r="B143" s="146" t="n">
        <v>30</v>
      </c>
      <c r="C143" s="62" t="s">
        <v>205</v>
      </c>
      <c r="D143" s="59" t="s">
        <v>168</v>
      </c>
      <c r="E143" s="44"/>
    </row>
    <row r="144" s="45" customFormat="true" ht="15.75" hidden="false" customHeight="false" outlineLevel="0" collapsed="false">
      <c r="A144" s="46"/>
      <c r="B144" s="146" t="n">
        <v>31</v>
      </c>
      <c r="C144" s="62" t="s">
        <v>206</v>
      </c>
      <c r="D144" s="59" t="s">
        <v>168</v>
      </c>
      <c r="E144" s="44"/>
    </row>
    <row r="145" s="45" customFormat="true" ht="15.75" hidden="false" customHeight="false" outlineLevel="0" collapsed="false">
      <c r="A145" s="46"/>
      <c r="B145" s="146" t="n">
        <v>32</v>
      </c>
      <c r="C145" s="62" t="s">
        <v>207</v>
      </c>
      <c r="D145" s="59" t="s">
        <v>168</v>
      </c>
      <c r="E145" s="44"/>
    </row>
    <row r="146" s="107" customFormat="true" ht="15.75" hidden="false" customHeight="false" outlineLevel="0" collapsed="false">
      <c r="A146" s="102"/>
      <c r="B146" s="147" t="s">
        <v>208</v>
      </c>
      <c r="C146" s="104" t="s">
        <v>209</v>
      </c>
      <c r="D146" s="105"/>
      <c r="E146" s="106"/>
    </row>
    <row r="147" s="45" customFormat="true" ht="15.75" hidden="false" customHeight="false" outlineLevel="0" collapsed="false">
      <c r="A147" s="46"/>
      <c r="B147" s="146" t="n">
        <v>33</v>
      </c>
      <c r="C147" s="62" t="s">
        <v>210</v>
      </c>
      <c r="D147" s="59" t="s">
        <v>168</v>
      </c>
      <c r="E147" s="44"/>
    </row>
    <row r="148" s="45" customFormat="true" ht="15.75" hidden="false" customHeight="false" outlineLevel="0" collapsed="false">
      <c r="A148" s="46"/>
      <c r="B148" s="146" t="n">
        <v>34</v>
      </c>
      <c r="C148" s="90" t="s">
        <v>211</v>
      </c>
      <c r="D148" s="59" t="s">
        <v>168</v>
      </c>
      <c r="E148" s="44"/>
    </row>
    <row r="149" s="45" customFormat="true" ht="15.75" hidden="false" customHeight="false" outlineLevel="0" collapsed="false">
      <c r="A149" s="46"/>
      <c r="B149" s="146" t="n">
        <v>35</v>
      </c>
      <c r="C149" s="110" t="s">
        <v>212</v>
      </c>
      <c r="D149" s="59" t="s">
        <v>168</v>
      </c>
      <c r="E149" s="44"/>
    </row>
    <row r="150" s="45" customFormat="true" ht="15.75" hidden="false" customHeight="false" outlineLevel="0" collapsed="false">
      <c r="A150" s="46"/>
      <c r="B150" s="146" t="n">
        <v>36</v>
      </c>
      <c r="C150" s="110" t="s">
        <v>213</v>
      </c>
      <c r="D150" s="59" t="s">
        <v>168</v>
      </c>
      <c r="E150" s="44"/>
    </row>
    <row r="151" s="45" customFormat="true" ht="15.75" hidden="false" customHeight="false" outlineLevel="0" collapsed="false">
      <c r="A151" s="46"/>
      <c r="B151" s="146" t="n">
        <v>37</v>
      </c>
      <c r="C151" s="110" t="s">
        <v>214</v>
      </c>
      <c r="D151" s="59" t="s">
        <v>168</v>
      </c>
      <c r="E151" s="44"/>
    </row>
    <row r="152" s="45" customFormat="true" ht="15.75" hidden="false" customHeight="false" outlineLevel="0" collapsed="false">
      <c r="A152" s="46"/>
      <c r="B152" s="146" t="n">
        <v>38</v>
      </c>
      <c r="C152" s="110" t="s">
        <v>215</v>
      </c>
      <c r="D152" s="59" t="s">
        <v>168</v>
      </c>
      <c r="E152" s="44"/>
    </row>
    <row r="153" s="45" customFormat="true" ht="31.5" hidden="false" customHeight="false" outlineLevel="0" collapsed="false">
      <c r="A153" s="46"/>
      <c r="B153" s="146" t="n">
        <v>39</v>
      </c>
      <c r="C153" s="110" t="s">
        <v>216</v>
      </c>
      <c r="D153" s="59" t="s">
        <v>168</v>
      </c>
      <c r="E153" s="44"/>
    </row>
    <row r="154" s="45" customFormat="true" ht="31.5" hidden="false" customHeight="false" outlineLevel="0" collapsed="false">
      <c r="A154" s="46"/>
      <c r="B154" s="146" t="n">
        <v>40</v>
      </c>
      <c r="C154" s="110" t="s">
        <v>217</v>
      </c>
      <c r="D154" s="59" t="s">
        <v>168</v>
      </c>
      <c r="E154" s="44"/>
    </row>
    <row r="155" s="45" customFormat="true" ht="15.75" hidden="false" customHeight="false" outlineLevel="0" collapsed="false">
      <c r="A155" s="46"/>
      <c r="B155" s="146" t="n">
        <v>41</v>
      </c>
      <c r="C155" s="110" t="s">
        <v>218</v>
      </c>
      <c r="D155" s="59" t="s">
        <v>168</v>
      </c>
      <c r="E155" s="44"/>
    </row>
    <row r="156" s="45" customFormat="true" ht="15.75" hidden="false" customHeight="false" outlineLevel="0" collapsed="false">
      <c r="A156" s="46"/>
      <c r="B156" s="146" t="n">
        <v>42</v>
      </c>
      <c r="C156" s="110" t="s">
        <v>219</v>
      </c>
      <c r="D156" s="59" t="s">
        <v>168</v>
      </c>
      <c r="E156" s="44"/>
    </row>
    <row r="157" s="45" customFormat="true" ht="17.25" hidden="false" customHeight="true" outlineLevel="0" collapsed="false">
      <c r="A157" s="46"/>
      <c r="B157" s="146" t="n">
        <v>43</v>
      </c>
      <c r="C157" s="62" t="s">
        <v>220</v>
      </c>
      <c r="D157" s="59" t="s">
        <v>168</v>
      </c>
      <c r="E157" s="44"/>
    </row>
    <row r="158" s="107" customFormat="true" ht="17.25" hidden="false" customHeight="true" outlineLevel="0" collapsed="false">
      <c r="A158" s="102"/>
      <c r="B158" s="147" t="s">
        <v>221</v>
      </c>
      <c r="C158" s="104" t="s">
        <v>222</v>
      </c>
      <c r="D158" s="105"/>
      <c r="E158" s="106"/>
    </row>
    <row r="159" s="45" customFormat="true" ht="39.95" hidden="false" customHeight="true" outlineLevel="0" collapsed="false">
      <c r="A159" s="46"/>
      <c r="B159" s="58" t="n">
        <v>44</v>
      </c>
      <c r="C159" s="111" t="s">
        <v>223</v>
      </c>
      <c r="D159" s="59" t="s">
        <v>224</v>
      </c>
      <c r="E159" s="148" t="s">
        <v>284</v>
      </c>
    </row>
    <row r="160" s="45" customFormat="true" ht="30" hidden="false" customHeight="true" outlineLevel="0" collapsed="false">
      <c r="A160" s="46"/>
      <c r="B160" s="146" t="n">
        <v>45</v>
      </c>
      <c r="C160" s="111" t="s">
        <v>225</v>
      </c>
      <c r="D160" s="59" t="s">
        <v>224</v>
      </c>
      <c r="E160" s="148" t="s">
        <v>285</v>
      </c>
    </row>
    <row r="161" customFormat="false" ht="15.75" hidden="false" customHeight="false" outlineLevel="0" collapsed="false">
      <c r="A161" s="61" t="n">
        <v>5</v>
      </c>
      <c r="B161" s="54" t="s">
        <v>226</v>
      </c>
      <c r="C161" s="55" t="s">
        <v>227</v>
      </c>
      <c r="D161" s="56"/>
      <c r="E161" s="57"/>
    </row>
    <row r="162" s="45" customFormat="true" ht="15.75" hidden="false" customHeight="false" outlineLevel="0" collapsed="false">
      <c r="A162" s="53"/>
      <c r="B162" s="149" t="s">
        <v>228</v>
      </c>
      <c r="C162" s="59" t="s">
        <v>229</v>
      </c>
      <c r="D162" s="43" t="s">
        <v>69</v>
      </c>
      <c r="E162" s="44"/>
    </row>
    <row r="163" s="45" customFormat="true" ht="15.75" hidden="false" customHeight="false" outlineLevel="0" collapsed="false">
      <c r="A163" s="53"/>
      <c r="B163" s="149" t="n">
        <v>2</v>
      </c>
      <c r="C163" s="59" t="s">
        <v>230</v>
      </c>
      <c r="D163" s="42" t="s">
        <v>69</v>
      </c>
      <c r="E163" s="44"/>
    </row>
    <row r="164" s="45" customFormat="true" ht="15.75" hidden="false" customHeight="false" outlineLevel="0" collapsed="false">
      <c r="A164" s="46"/>
      <c r="B164" s="149" t="n">
        <v>3</v>
      </c>
      <c r="C164" s="62" t="s">
        <v>231</v>
      </c>
      <c r="D164" s="42" t="s">
        <v>69</v>
      </c>
      <c r="E164" s="44"/>
    </row>
    <row r="165" s="45" customFormat="true" ht="15.75" hidden="false" customHeight="false" outlineLevel="0" collapsed="false">
      <c r="A165" s="46"/>
      <c r="B165" s="149" t="n">
        <v>4</v>
      </c>
      <c r="C165" s="62" t="s">
        <v>232</v>
      </c>
      <c r="D165" s="42" t="s">
        <v>69</v>
      </c>
      <c r="E165" s="44"/>
    </row>
    <row r="166" s="45" customFormat="true" ht="15.75" hidden="false" customHeight="false" outlineLevel="0" collapsed="false">
      <c r="A166" s="46"/>
      <c r="B166" s="149" t="n">
        <v>5</v>
      </c>
      <c r="C166" s="62" t="s">
        <v>233</v>
      </c>
      <c r="D166" s="42" t="s">
        <v>69</v>
      </c>
      <c r="E166" s="44"/>
    </row>
    <row r="167" s="66" customFormat="true" ht="19.5" hidden="false" customHeight="true" outlineLevel="0" collapsed="false">
      <c r="A167" s="61" t="n">
        <v>12</v>
      </c>
      <c r="B167" s="54" t="s">
        <v>234</v>
      </c>
      <c r="C167" s="112" t="s">
        <v>235</v>
      </c>
      <c r="D167" s="64"/>
      <c r="E167" s="65"/>
    </row>
    <row r="168" s="45" customFormat="true" ht="15.75" hidden="false" customHeight="false" outlineLevel="0" collapsed="false">
      <c r="A168" s="46"/>
      <c r="B168" s="146" t="s">
        <v>228</v>
      </c>
      <c r="C168" s="62" t="s">
        <v>236</v>
      </c>
      <c r="D168" s="42" t="s">
        <v>69</v>
      </c>
      <c r="E168" s="44"/>
    </row>
    <row r="169" s="45" customFormat="true" ht="15.75" hidden="false" customHeight="false" outlineLevel="0" collapsed="false">
      <c r="A169" s="46"/>
      <c r="B169" s="146" t="n">
        <v>2</v>
      </c>
      <c r="C169" s="62" t="s">
        <v>237</v>
      </c>
      <c r="D169" s="42" t="s">
        <v>69</v>
      </c>
      <c r="E169" s="44"/>
    </row>
    <row r="170" s="45" customFormat="true" ht="15.75" hidden="false" customHeight="false" outlineLevel="0" collapsed="false">
      <c r="A170" s="46"/>
      <c r="B170" s="146" t="n">
        <v>3</v>
      </c>
      <c r="C170" s="62" t="s">
        <v>238</v>
      </c>
      <c r="D170" s="42" t="s">
        <v>69</v>
      </c>
      <c r="E170" s="44"/>
    </row>
    <row r="171" s="45" customFormat="true" ht="15.75" hidden="false" customHeight="false" outlineLevel="0" collapsed="false">
      <c r="A171" s="46"/>
      <c r="B171" s="146" t="n">
        <v>4</v>
      </c>
      <c r="C171" s="62" t="s">
        <v>239</v>
      </c>
      <c r="D171" s="42" t="s">
        <v>69</v>
      </c>
      <c r="E171" s="44"/>
    </row>
    <row r="172" s="45" customFormat="true" ht="31.5" hidden="false" customHeight="false" outlineLevel="0" collapsed="false">
      <c r="A172" s="46"/>
      <c r="B172" s="146" t="n">
        <v>5</v>
      </c>
      <c r="C172" s="62" t="s">
        <v>240</v>
      </c>
      <c r="D172" s="42" t="s">
        <v>69</v>
      </c>
      <c r="E172" s="44"/>
    </row>
    <row r="173" s="45" customFormat="true" ht="15.75" hidden="false" customHeight="false" outlineLevel="0" collapsed="false">
      <c r="A173" s="46"/>
      <c r="B173" s="146" t="n">
        <v>6</v>
      </c>
      <c r="C173" s="62" t="s">
        <v>241</v>
      </c>
      <c r="D173" s="42" t="s">
        <v>69</v>
      </c>
      <c r="E173" s="44"/>
    </row>
    <row r="174" s="45" customFormat="true" ht="15.75" hidden="false" customHeight="false" outlineLevel="0" collapsed="false">
      <c r="A174" s="46"/>
      <c r="B174" s="146" t="n">
        <v>7</v>
      </c>
      <c r="C174" s="62" t="s">
        <v>242</v>
      </c>
      <c r="D174" s="42" t="s">
        <v>69</v>
      </c>
      <c r="E174" s="44"/>
    </row>
    <row r="175" s="45" customFormat="true" ht="15.75" hidden="false" customHeight="false" outlineLevel="0" collapsed="false">
      <c r="A175" s="46"/>
      <c r="B175" s="146" t="n">
        <v>8</v>
      </c>
      <c r="C175" s="62" t="s">
        <v>243</v>
      </c>
      <c r="D175" s="42" t="s">
        <v>69</v>
      </c>
      <c r="E175" s="44"/>
    </row>
    <row r="176" s="45" customFormat="true" ht="15.75" hidden="false" customHeight="false" outlineLevel="0" collapsed="false">
      <c r="A176" s="46"/>
      <c r="B176" s="146" t="n">
        <v>9</v>
      </c>
      <c r="C176" s="62" t="s">
        <v>245</v>
      </c>
      <c r="D176" s="42" t="s">
        <v>69</v>
      </c>
      <c r="E176" s="44"/>
    </row>
    <row r="177" s="45" customFormat="true" ht="15.75" hidden="false" customHeight="false" outlineLevel="0" collapsed="false">
      <c r="A177" s="46"/>
      <c r="B177" s="146" t="n">
        <v>10</v>
      </c>
      <c r="C177" s="62" t="s">
        <v>246</v>
      </c>
      <c r="D177" s="42" t="s">
        <v>69</v>
      </c>
      <c r="E177" s="44"/>
    </row>
    <row r="178" s="45" customFormat="true" ht="15.75" hidden="false" customHeight="false" outlineLevel="0" collapsed="false">
      <c r="A178" s="46"/>
      <c r="B178" s="146" t="n">
        <v>11</v>
      </c>
      <c r="C178" s="113" t="s">
        <v>247</v>
      </c>
      <c r="D178" s="101" t="s">
        <v>248</v>
      </c>
      <c r="E178" s="44"/>
    </row>
    <row r="179" s="45" customFormat="true" ht="15.75" hidden="false" customHeight="false" outlineLevel="0" collapsed="false">
      <c r="A179" s="46"/>
      <c r="B179" s="146" t="n">
        <v>12</v>
      </c>
      <c r="C179" s="113" t="s">
        <v>250</v>
      </c>
      <c r="D179" s="101" t="s">
        <v>251</v>
      </c>
      <c r="E179" s="44"/>
    </row>
    <row r="180" customFormat="false" ht="15.75" hidden="false" customHeight="false" outlineLevel="0" collapsed="false">
      <c r="A180" s="61" t="n">
        <v>6</v>
      </c>
      <c r="B180" s="54" t="s">
        <v>252</v>
      </c>
      <c r="C180" s="96" t="s">
        <v>253</v>
      </c>
      <c r="D180" s="42"/>
      <c r="E180" s="57"/>
    </row>
    <row r="181" s="117" customFormat="true" ht="15.75" hidden="false" customHeight="false" outlineLevel="0" collapsed="false">
      <c r="A181" s="114"/>
      <c r="B181" s="115" t="n">
        <v>1</v>
      </c>
      <c r="C181" s="113" t="s">
        <v>255</v>
      </c>
      <c r="D181" s="42" t="s">
        <v>69</v>
      </c>
      <c r="E181" s="116"/>
    </row>
    <row r="182" s="117" customFormat="true" ht="15.75" hidden="false" customHeight="false" outlineLevel="0" collapsed="false">
      <c r="A182" s="114"/>
      <c r="B182" s="115" t="n">
        <v>2</v>
      </c>
      <c r="C182" s="113" t="s">
        <v>254</v>
      </c>
      <c r="D182" s="42" t="s">
        <v>69</v>
      </c>
      <c r="E182" s="116"/>
    </row>
    <row r="183" s="117" customFormat="true" ht="15.75" hidden="false" customHeight="false" outlineLevel="0" collapsed="false">
      <c r="A183" s="114"/>
      <c r="B183" s="115" t="n">
        <v>3</v>
      </c>
      <c r="C183" s="111" t="s">
        <v>262</v>
      </c>
      <c r="D183" s="42" t="s">
        <v>257</v>
      </c>
      <c r="E183" s="116"/>
    </row>
    <row r="184" s="117" customFormat="true" ht="31.5" hidden="false" customHeight="false" outlineLevel="0" collapsed="false">
      <c r="A184" s="114"/>
      <c r="B184" s="115" t="n">
        <v>4</v>
      </c>
      <c r="C184" s="113" t="s">
        <v>256</v>
      </c>
      <c r="D184" s="42" t="s">
        <v>257</v>
      </c>
      <c r="E184" s="116"/>
    </row>
    <row r="185" s="117" customFormat="true" ht="47.25" hidden="false" customHeight="false" outlineLevel="0" collapsed="false">
      <c r="A185" s="114"/>
      <c r="B185" s="115" t="n">
        <v>5</v>
      </c>
      <c r="C185" s="113" t="s">
        <v>258</v>
      </c>
      <c r="D185" s="42" t="s">
        <v>257</v>
      </c>
      <c r="E185" s="116"/>
    </row>
    <row r="186" s="117" customFormat="true" ht="15.75" hidden="false" customHeight="false" outlineLevel="0" collapsed="false">
      <c r="A186" s="114"/>
      <c r="B186" s="115" t="n">
        <v>6</v>
      </c>
      <c r="C186" s="113" t="s">
        <v>259</v>
      </c>
      <c r="D186" s="42" t="s">
        <v>257</v>
      </c>
      <c r="E186" s="116"/>
    </row>
    <row r="187" s="126" customFormat="true" ht="15.75" hidden="false" customHeight="false" outlineLevel="0" collapsed="false">
      <c r="A187" s="61" t="n">
        <v>1</v>
      </c>
      <c r="B187" s="119" t="s">
        <v>263</v>
      </c>
      <c r="C187" s="120" t="s">
        <v>264</v>
      </c>
      <c r="D187" s="48"/>
      <c r="E187" s="121"/>
    </row>
    <row r="188" s="126" customFormat="true" ht="15.75" hidden="false" customHeight="false" outlineLevel="0" collapsed="false">
      <c r="A188" s="122"/>
      <c r="B188" s="119" t="s">
        <v>28</v>
      </c>
      <c r="C188" s="120" t="s">
        <v>265</v>
      </c>
      <c r="D188" s="48"/>
      <c r="E188" s="121"/>
    </row>
    <row r="189" s="117" customFormat="true" ht="47.25" hidden="false" customHeight="false" outlineLevel="0" collapsed="false">
      <c r="A189" s="150"/>
      <c r="B189" s="115" t="n">
        <v>1</v>
      </c>
      <c r="C189" s="111" t="s">
        <v>266</v>
      </c>
      <c r="D189" s="42" t="s">
        <v>267</v>
      </c>
      <c r="E189" s="116"/>
    </row>
    <row r="190" s="126" customFormat="true" ht="15.75" hidden="false" customHeight="false" outlineLevel="0" collapsed="false">
      <c r="A190" s="129" t="n">
        <v>2</v>
      </c>
      <c r="B190" s="36" t="s">
        <v>273</v>
      </c>
      <c r="C190" s="49" t="s">
        <v>274</v>
      </c>
      <c r="D190" s="130"/>
      <c r="E190" s="44"/>
    </row>
    <row r="191" s="126" customFormat="true" ht="15.75" hidden="false" customHeight="false" outlineLevel="0" collapsed="false">
      <c r="A191" s="131"/>
      <c r="B191" s="132" t="n">
        <v>1</v>
      </c>
      <c r="C191" s="133" t="s">
        <v>275</v>
      </c>
      <c r="D191" s="128" t="s">
        <v>276</v>
      </c>
      <c r="E191" s="133"/>
    </row>
    <row r="192" s="151" customFormat="true" ht="15.75" hidden="false" customHeight="false" outlineLevel="0" collapsed="false">
      <c r="A192" s="134"/>
      <c r="B192" s="135" t="n">
        <v>2</v>
      </c>
      <c r="C192" s="136" t="s">
        <v>277</v>
      </c>
      <c r="D192" s="137" t="s">
        <v>276</v>
      </c>
      <c r="E192" s="136"/>
    </row>
    <row r="193" s="142" customFormat="true" ht="15.75" hidden="false" customHeight="false" outlineLevel="0" collapsed="false">
      <c r="A193" s="14"/>
      <c r="D193" s="143"/>
    </row>
    <row r="194" s="142" customFormat="true" ht="15.75" hidden="false" customHeight="false" outlineLevel="0" collapsed="false">
      <c r="A194" s="14"/>
      <c r="D194" s="143"/>
    </row>
    <row r="195" s="142" customFormat="true" ht="15.75" hidden="false" customHeight="false" outlineLevel="0" collapsed="false">
      <c r="A195" s="14"/>
      <c r="D195" s="143"/>
    </row>
    <row r="196" s="142" customFormat="true" ht="15.75" hidden="false" customHeight="false" outlineLevel="0" collapsed="false">
      <c r="A196" s="14"/>
      <c r="D196" s="143"/>
    </row>
    <row r="197" s="142" customFormat="true" ht="15.75" hidden="false" customHeight="false" outlineLevel="0" collapsed="false">
      <c r="A197" s="14"/>
      <c r="D197" s="143"/>
    </row>
    <row r="198" s="142" customFormat="true" ht="15.75" hidden="false" customHeight="false" outlineLevel="0" collapsed="false">
      <c r="A198" s="14"/>
      <c r="D198" s="143"/>
    </row>
    <row r="199" s="142" customFormat="true" ht="15.75" hidden="false" customHeight="false" outlineLevel="0" collapsed="false">
      <c r="A199" s="14"/>
      <c r="D199" s="143"/>
    </row>
    <row r="200" s="142" customFormat="true" ht="15.75" hidden="false" customHeight="false" outlineLevel="0" collapsed="false">
      <c r="A200" s="14"/>
      <c r="D200" s="143"/>
    </row>
    <row r="201" s="142" customFormat="true" ht="15.75" hidden="false" customHeight="false" outlineLevel="0" collapsed="false">
      <c r="A201" s="14"/>
      <c r="D201" s="143"/>
    </row>
    <row r="202" s="142" customFormat="true" ht="15.75" hidden="false" customHeight="false" outlineLevel="0" collapsed="false">
      <c r="A202" s="14"/>
      <c r="D202" s="143"/>
    </row>
    <row r="203" s="142" customFormat="true" ht="15.75" hidden="false" customHeight="false" outlineLevel="0" collapsed="false">
      <c r="A203" s="14"/>
      <c r="D203" s="143"/>
    </row>
    <row r="204" s="142" customFormat="true" ht="15.75" hidden="false" customHeight="false" outlineLevel="0" collapsed="false">
      <c r="A204" s="14"/>
      <c r="D204" s="143"/>
    </row>
    <row r="205" s="142" customFormat="true" ht="15.75" hidden="false" customHeight="false" outlineLevel="0" collapsed="false">
      <c r="A205" s="14"/>
      <c r="D205" s="143"/>
    </row>
    <row r="206" s="142" customFormat="true" ht="15.75" hidden="false" customHeight="false" outlineLevel="0" collapsed="false">
      <c r="A206" s="14"/>
      <c r="D206" s="143"/>
    </row>
    <row r="207" s="142" customFormat="true" ht="15.75" hidden="false" customHeight="false" outlineLevel="0" collapsed="false">
      <c r="A207" s="14"/>
      <c r="D207" s="143"/>
    </row>
    <row r="208" s="142" customFormat="true" ht="15.75" hidden="false" customHeight="false" outlineLevel="0" collapsed="false">
      <c r="A208" s="14"/>
      <c r="D208" s="143"/>
    </row>
    <row r="209" s="142" customFormat="true" ht="15.75" hidden="false" customHeight="false" outlineLevel="0" collapsed="false">
      <c r="A209" s="14"/>
      <c r="D209" s="143"/>
    </row>
    <row r="210" s="142" customFormat="true" ht="15.75" hidden="false" customHeight="false" outlineLevel="0" collapsed="false">
      <c r="A210" s="14"/>
      <c r="D210" s="143"/>
    </row>
    <row r="211" s="142" customFormat="true" ht="15.75" hidden="false" customHeight="false" outlineLevel="0" collapsed="false">
      <c r="A211" s="14"/>
      <c r="D211" s="143"/>
    </row>
    <row r="212" s="142" customFormat="true" ht="15.75" hidden="false" customHeight="false" outlineLevel="0" collapsed="false">
      <c r="A212" s="14"/>
      <c r="D212" s="143"/>
    </row>
    <row r="213" s="142" customFormat="true" ht="15.75" hidden="false" customHeight="false" outlineLevel="0" collapsed="false">
      <c r="A213" s="14"/>
      <c r="D213" s="143"/>
    </row>
    <row r="214" s="142" customFormat="true" ht="15.75" hidden="false" customHeight="false" outlineLevel="0" collapsed="false">
      <c r="A214" s="14"/>
      <c r="D214" s="143"/>
    </row>
    <row r="215" s="142" customFormat="true" ht="15.75" hidden="false" customHeight="false" outlineLevel="0" collapsed="false">
      <c r="A215" s="14"/>
      <c r="D215" s="143"/>
    </row>
    <row r="216" s="142" customFormat="true" ht="15.75" hidden="false" customHeight="false" outlineLevel="0" collapsed="false">
      <c r="A216" s="14"/>
      <c r="D216" s="143"/>
    </row>
    <row r="217" s="142" customFormat="true" ht="15.75" hidden="false" customHeight="false" outlineLevel="0" collapsed="false">
      <c r="A217" s="14"/>
      <c r="D217" s="143"/>
    </row>
    <row r="218" s="142" customFormat="true" ht="15.75" hidden="false" customHeight="false" outlineLevel="0" collapsed="false">
      <c r="A218" s="14"/>
      <c r="D218" s="143"/>
    </row>
    <row r="219" s="142" customFormat="true" ht="15.75" hidden="false" customHeight="false" outlineLevel="0" collapsed="false">
      <c r="A219" s="14"/>
      <c r="D219" s="143"/>
    </row>
    <row r="220" s="142" customFormat="true" ht="15.75" hidden="false" customHeight="false" outlineLevel="0" collapsed="false">
      <c r="A220" s="14"/>
      <c r="D220" s="143"/>
    </row>
    <row r="221" s="142" customFormat="true" ht="15.75" hidden="false" customHeight="false" outlineLevel="0" collapsed="false">
      <c r="A221" s="14"/>
      <c r="D221" s="143"/>
    </row>
    <row r="222" s="142" customFormat="true" ht="15.75" hidden="false" customHeight="false" outlineLevel="0" collapsed="false">
      <c r="A222" s="14"/>
      <c r="D222" s="143"/>
    </row>
    <row r="223" s="142" customFormat="true" ht="15.75" hidden="false" customHeight="false" outlineLevel="0" collapsed="false">
      <c r="A223" s="14"/>
      <c r="D223" s="143"/>
    </row>
  </sheetData>
  <mergeCells count="7">
    <mergeCell ref="A1:D1"/>
    <mergeCell ref="B2:D2"/>
    <mergeCell ref="A4:A5"/>
    <mergeCell ref="B4:B5"/>
    <mergeCell ref="C4:C5"/>
    <mergeCell ref="D4:D5"/>
    <mergeCell ref="E4:E5"/>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7.9921875" defaultRowHeight="15.75" zeroHeight="false" outlineLevelRow="0" outlineLevelCol="0"/>
  <cols>
    <col collapsed="false" customWidth="true" hidden="false" outlineLevel="0" max="1" min="1" style="152" width="13.49"/>
    <col collapsed="false" customWidth="true" hidden="false" outlineLevel="0" max="2" min="2" style="130" width="4.24"/>
    <col collapsed="false" customWidth="true" hidden="false" outlineLevel="0" max="3" min="3" style="130" width="69.12"/>
    <col collapsed="false" customWidth="true" hidden="false" outlineLevel="0" max="4" min="4" style="153" width="24.62"/>
    <col collapsed="false" customWidth="true" hidden="false" outlineLevel="0" max="5" min="5" style="130" width="23.12"/>
    <col collapsed="false" customWidth="false" hidden="false" outlineLevel="0" max="257" min="6" style="130" width="7.99"/>
  </cols>
  <sheetData>
    <row r="1" customFormat="false" ht="20.25" hidden="false" customHeight="true" outlineLevel="0" collapsed="false">
      <c r="A1" s="154" t="s">
        <v>286</v>
      </c>
      <c r="B1" s="154"/>
      <c r="C1" s="154"/>
      <c r="D1" s="154"/>
      <c r="E1" s="154"/>
      <c r="F1" s="155"/>
    </row>
    <row r="2" customFormat="false" ht="16.5" hidden="false" customHeight="false" outlineLevel="0" collapsed="false">
      <c r="B2" s="155"/>
      <c r="C2" s="156"/>
      <c r="D2" s="157"/>
      <c r="E2" s="155"/>
      <c r="F2" s="155"/>
    </row>
    <row r="3" customFormat="false" ht="15.75" hidden="false" customHeight="true" outlineLevel="0" collapsed="false">
      <c r="A3" s="158" t="s">
        <v>287</v>
      </c>
      <c r="B3" s="159" t="s">
        <v>22</v>
      </c>
      <c r="C3" s="159" t="s">
        <v>23</v>
      </c>
      <c r="D3" s="160" t="s">
        <v>24</v>
      </c>
      <c r="E3" s="160" t="s">
        <v>25</v>
      </c>
      <c r="F3" s="155"/>
    </row>
    <row r="4" customFormat="false" ht="40.5" hidden="false" customHeight="true" outlineLevel="0" collapsed="false">
      <c r="A4" s="158"/>
      <c r="B4" s="159"/>
      <c r="C4" s="159"/>
      <c r="D4" s="160"/>
      <c r="E4" s="160"/>
      <c r="F4" s="155"/>
    </row>
    <row r="5" customFormat="false" ht="21.75" hidden="false" customHeight="true" outlineLevel="0" collapsed="false">
      <c r="A5" s="161" t="n">
        <f aca="false">SUM(A6:A18)</f>
        <v>8</v>
      </c>
      <c r="B5" s="159"/>
      <c r="C5" s="159"/>
      <c r="D5" s="162"/>
      <c r="E5" s="163"/>
      <c r="F5" s="155"/>
    </row>
    <row r="6" s="126" customFormat="true" ht="15.75" hidden="false" customHeight="false" outlineLevel="0" collapsed="false">
      <c r="A6" s="164" t="n">
        <v>1</v>
      </c>
      <c r="B6" s="119" t="s">
        <v>26</v>
      </c>
      <c r="C6" s="165" t="s">
        <v>67</v>
      </c>
      <c r="D6" s="166"/>
      <c r="E6" s="121"/>
    </row>
    <row r="7" s="71" customFormat="true" ht="51" hidden="false" customHeight="true" outlineLevel="0" collapsed="false">
      <c r="A7" s="67"/>
      <c r="B7" s="167" t="n">
        <v>1</v>
      </c>
      <c r="C7" s="69" t="s">
        <v>68</v>
      </c>
      <c r="D7" s="59" t="s">
        <v>69</v>
      </c>
      <c r="E7" s="69" t="s">
        <v>288</v>
      </c>
    </row>
    <row r="8" s="126" customFormat="true" ht="15.75" hidden="false" customHeight="false" outlineLevel="0" collapsed="false">
      <c r="A8" s="164" t="n">
        <v>1</v>
      </c>
      <c r="B8" s="119" t="s">
        <v>48</v>
      </c>
      <c r="C8" s="165" t="s">
        <v>71</v>
      </c>
      <c r="D8" s="166"/>
      <c r="E8" s="168"/>
    </row>
    <row r="9" s="126" customFormat="true" ht="63" hidden="false" customHeight="false" outlineLevel="0" collapsed="false">
      <c r="A9" s="164"/>
      <c r="B9" s="58" t="n">
        <v>1</v>
      </c>
      <c r="C9" s="42" t="s">
        <v>123</v>
      </c>
      <c r="D9" s="42" t="s">
        <v>124</v>
      </c>
      <c r="E9" s="169" t="s">
        <v>289</v>
      </c>
    </row>
    <row r="10" s="126" customFormat="true" ht="19.5" hidden="false" customHeight="true" outlineLevel="0" collapsed="false">
      <c r="A10" s="164" t="n">
        <v>2</v>
      </c>
      <c r="B10" s="119" t="s">
        <v>59</v>
      </c>
      <c r="C10" s="170" t="s">
        <v>235</v>
      </c>
      <c r="D10" s="166"/>
      <c r="E10" s="168"/>
    </row>
    <row r="11" s="126" customFormat="true" ht="69.95" hidden="false" customHeight="true" outlineLevel="0" collapsed="false">
      <c r="A11" s="164"/>
      <c r="B11" s="58" t="n">
        <v>1</v>
      </c>
      <c r="C11" s="42" t="s">
        <v>244</v>
      </c>
      <c r="D11" s="42" t="s">
        <v>69</v>
      </c>
      <c r="E11" s="100" t="s">
        <v>290</v>
      </c>
    </row>
    <row r="12" s="171" customFormat="true" ht="63" hidden="false" customHeight="false" outlineLevel="0" collapsed="false">
      <c r="A12" s="92"/>
      <c r="B12" s="58" t="n">
        <v>2</v>
      </c>
      <c r="C12" s="113" t="s">
        <v>291</v>
      </c>
      <c r="D12" s="69" t="s">
        <v>248</v>
      </c>
      <c r="E12" s="169" t="s">
        <v>292</v>
      </c>
    </row>
    <row r="13" customFormat="false" ht="15.75" hidden="false" customHeight="false" outlineLevel="0" collapsed="false">
      <c r="A13" s="164" t="n">
        <v>2</v>
      </c>
      <c r="B13" s="119" t="s">
        <v>66</v>
      </c>
      <c r="C13" s="96" t="s">
        <v>253</v>
      </c>
      <c r="D13" s="70"/>
      <c r="E13" s="172"/>
    </row>
    <row r="14" s="117" customFormat="true" ht="60" hidden="false" customHeight="true" outlineLevel="0" collapsed="false">
      <c r="A14" s="114"/>
      <c r="B14" s="115" t="n">
        <v>1</v>
      </c>
      <c r="C14" s="113" t="s">
        <v>260</v>
      </c>
      <c r="D14" s="42" t="s">
        <v>257</v>
      </c>
      <c r="E14" s="68" t="s">
        <v>293</v>
      </c>
    </row>
    <row r="15" s="117" customFormat="true" ht="88.5" hidden="false" customHeight="true" outlineLevel="0" collapsed="false">
      <c r="A15" s="114"/>
      <c r="B15" s="115" t="n">
        <v>2</v>
      </c>
      <c r="C15" s="118" t="s">
        <v>261</v>
      </c>
      <c r="D15" s="42" t="s">
        <v>257</v>
      </c>
      <c r="E15" s="68" t="s">
        <v>293</v>
      </c>
    </row>
    <row r="16" s="126" customFormat="true" ht="15.75" hidden="false" customHeight="false" outlineLevel="0" collapsed="false">
      <c r="A16" s="125" t="n">
        <v>2</v>
      </c>
      <c r="B16" s="36" t="s">
        <v>70</v>
      </c>
      <c r="C16" s="49" t="s">
        <v>269</v>
      </c>
      <c r="D16" s="173"/>
      <c r="E16" s="174"/>
    </row>
    <row r="17" s="126" customFormat="true" ht="47.25" hidden="false" customHeight="false" outlineLevel="0" collapsed="false">
      <c r="A17" s="125"/>
      <c r="B17" s="127" t="n">
        <v>1</v>
      </c>
      <c r="C17" s="175" t="s">
        <v>270</v>
      </c>
      <c r="D17" s="110" t="s">
        <v>271</v>
      </c>
      <c r="E17" s="90" t="s">
        <v>294</v>
      </c>
    </row>
    <row r="18" s="126" customFormat="true" ht="47.25" hidden="false" customHeight="false" outlineLevel="0" collapsed="false">
      <c r="A18" s="134"/>
      <c r="B18" s="135" t="n">
        <v>2</v>
      </c>
      <c r="C18" s="176" t="s">
        <v>272</v>
      </c>
      <c r="D18" s="177" t="s">
        <v>271</v>
      </c>
      <c r="E18" s="90" t="s">
        <v>294</v>
      </c>
    </row>
    <row r="19" s="117" customFormat="true" ht="15.75" hidden="false" customHeight="false" outlineLevel="0" collapsed="false">
      <c r="A19" s="152"/>
      <c r="D19" s="178"/>
    </row>
    <row r="20" s="117" customFormat="true" ht="15.75" hidden="false" customHeight="false" outlineLevel="0" collapsed="false">
      <c r="A20" s="152"/>
      <c r="D20" s="178"/>
    </row>
    <row r="21" s="117" customFormat="true" ht="15.75" hidden="false" customHeight="false" outlineLevel="0" collapsed="false">
      <c r="A21" s="152"/>
      <c r="D21" s="178"/>
    </row>
    <row r="22" s="117" customFormat="true" ht="15.75" hidden="false" customHeight="false" outlineLevel="0" collapsed="false">
      <c r="A22" s="152"/>
      <c r="D22" s="178"/>
    </row>
    <row r="23" s="117" customFormat="true" ht="15.75" hidden="false" customHeight="false" outlineLevel="0" collapsed="false">
      <c r="A23" s="152"/>
      <c r="D23" s="178"/>
    </row>
    <row r="24" s="117" customFormat="true" ht="15.75" hidden="false" customHeight="false" outlineLevel="0" collapsed="false">
      <c r="A24" s="152"/>
      <c r="D24" s="178"/>
    </row>
    <row r="25" s="117" customFormat="true" ht="15.75" hidden="false" customHeight="false" outlineLevel="0" collapsed="false">
      <c r="A25" s="152"/>
      <c r="D25" s="178"/>
    </row>
    <row r="26" s="117" customFormat="true" ht="15.75" hidden="false" customHeight="false" outlineLevel="0" collapsed="false">
      <c r="A26" s="152"/>
      <c r="D26" s="178"/>
    </row>
    <row r="27" s="117" customFormat="true" ht="15.75" hidden="false" customHeight="false" outlineLevel="0" collapsed="false">
      <c r="A27" s="152"/>
      <c r="D27" s="178"/>
    </row>
    <row r="28" s="117" customFormat="true" ht="15.75" hidden="false" customHeight="false" outlineLevel="0" collapsed="false">
      <c r="A28" s="152"/>
      <c r="D28" s="178"/>
    </row>
    <row r="29" s="117" customFormat="true" ht="15.75" hidden="false" customHeight="false" outlineLevel="0" collapsed="false">
      <c r="A29" s="152"/>
      <c r="D29" s="178"/>
    </row>
    <row r="30" s="117" customFormat="true" ht="15.75" hidden="false" customHeight="false" outlineLevel="0" collapsed="false">
      <c r="A30" s="152"/>
      <c r="D30" s="178"/>
    </row>
    <row r="31" s="117" customFormat="true" ht="15.75" hidden="false" customHeight="false" outlineLevel="0" collapsed="false">
      <c r="A31" s="152"/>
      <c r="D31" s="178"/>
    </row>
    <row r="32" s="117" customFormat="true" ht="15.75" hidden="false" customHeight="false" outlineLevel="0" collapsed="false">
      <c r="A32" s="152"/>
      <c r="D32" s="178"/>
    </row>
    <row r="33" s="117" customFormat="true" ht="15.75" hidden="false" customHeight="false" outlineLevel="0" collapsed="false">
      <c r="A33" s="152"/>
      <c r="D33" s="178"/>
    </row>
    <row r="34" s="117" customFormat="true" ht="15.75" hidden="false" customHeight="false" outlineLevel="0" collapsed="false">
      <c r="A34" s="152"/>
      <c r="D34" s="178"/>
    </row>
    <row r="35" s="117" customFormat="true" ht="15.75" hidden="false" customHeight="false" outlineLevel="0" collapsed="false">
      <c r="A35" s="152"/>
      <c r="D35" s="178"/>
    </row>
    <row r="36" s="117" customFormat="true" ht="15.75" hidden="false" customHeight="false" outlineLevel="0" collapsed="false">
      <c r="A36" s="152"/>
      <c r="D36" s="178"/>
    </row>
    <row r="37" s="117" customFormat="true" ht="15.75" hidden="false" customHeight="false" outlineLevel="0" collapsed="false">
      <c r="A37" s="152"/>
      <c r="D37" s="178"/>
    </row>
    <row r="38" s="117" customFormat="true" ht="15.75" hidden="false" customHeight="false" outlineLevel="0" collapsed="false">
      <c r="A38" s="152"/>
      <c r="D38" s="178"/>
    </row>
    <row r="39" s="117" customFormat="true" ht="15.75" hidden="false" customHeight="false" outlineLevel="0" collapsed="false">
      <c r="A39" s="152"/>
      <c r="D39" s="178"/>
    </row>
    <row r="40" s="117" customFormat="true" ht="15.75" hidden="false" customHeight="false" outlineLevel="0" collapsed="false">
      <c r="A40" s="152"/>
      <c r="D40" s="178"/>
    </row>
    <row r="41" s="117" customFormat="true" ht="15.75" hidden="false" customHeight="false" outlineLevel="0" collapsed="false">
      <c r="A41" s="152"/>
      <c r="D41" s="178"/>
    </row>
    <row r="42" s="117" customFormat="true" ht="15.75" hidden="false" customHeight="false" outlineLevel="0" collapsed="false">
      <c r="A42" s="152"/>
      <c r="D42" s="178"/>
    </row>
    <row r="43" s="117" customFormat="true" ht="15.75" hidden="false" customHeight="false" outlineLevel="0" collapsed="false">
      <c r="A43" s="152"/>
      <c r="D43" s="178"/>
    </row>
    <row r="44" s="117" customFormat="true" ht="15.75" hidden="false" customHeight="false" outlineLevel="0" collapsed="false">
      <c r="A44" s="152"/>
      <c r="D44" s="178"/>
    </row>
    <row r="45" s="117" customFormat="true" ht="15.75" hidden="false" customHeight="false" outlineLevel="0" collapsed="false">
      <c r="A45" s="152"/>
      <c r="D45" s="178"/>
    </row>
    <row r="46" s="117" customFormat="true" ht="15.75" hidden="false" customHeight="false" outlineLevel="0" collapsed="false">
      <c r="A46" s="152"/>
      <c r="D46" s="178"/>
    </row>
    <row r="47" s="117" customFormat="true" ht="15.75" hidden="false" customHeight="false" outlineLevel="0" collapsed="false">
      <c r="A47" s="152"/>
      <c r="D47" s="178"/>
    </row>
    <row r="48" s="117" customFormat="true" ht="15.75" hidden="false" customHeight="false" outlineLevel="0" collapsed="false">
      <c r="A48" s="152"/>
      <c r="D48" s="178"/>
    </row>
    <row r="49" s="117" customFormat="true" ht="15.75" hidden="false" customHeight="false" outlineLevel="0" collapsed="false">
      <c r="A49" s="152"/>
      <c r="D49" s="178"/>
    </row>
    <row r="50" s="117" customFormat="true" ht="15.75" hidden="false" customHeight="false" outlineLevel="0" collapsed="false">
      <c r="A50" s="152"/>
      <c r="D50" s="178"/>
    </row>
    <row r="51" s="117" customFormat="true" ht="15.75" hidden="false" customHeight="false" outlineLevel="0" collapsed="false">
      <c r="A51" s="152"/>
      <c r="D51" s="178"/>
    </row>
    <row r="52" s="117" customFormat="true" ht="15.75" hidden="false" customHeight="false" outlineLevel="0" collapsed="false">
      <c r="A52" s="152"/>
      <c r="D52" s="178"/>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4" activeCellId="0" sqref="F44"/>
    </sheetView>
  </sheetViews>
  <sheetFormatPr defaultColWidth="7.9921875" defaultRowHeight="12.75" zeroHeight="false" outlineLevelRow="0" outlineLevelCol="0"/>
  <cols>
    <col collapsed="false" customWidth="true" hidden="false" outlineLevel="0" max="1" min="1" style="179" width="4.99"/>
    <col collapsed="false" customWidth="true" hidden="false" outlineLevel="0" max="2" min="2" style="179" width="6.99"/>
    <col collapsed="false" customWidth="true" hidden="false" outlineLevel="0" max="3" min="3" style="180" width="3.62"/>
    <col collapsed="false" customWidth="true" hidden="false" outlineLevel="0" max="4" min="4" style="180" width="78.86"/>
    <col collapsed="false" customWidth="true" hidden="false" outlineLevel="0" max="5" min="5" style="181" width="22.74"/>
    <col collapsed="false" customWidth="true" hidden="false" outlineLevel="0" max="6" min="6" style="180" width="38.62"/>
    <col collapsed="false" customWidth="false" hidden="false" outlineLevel="0" max="257" min="7" style="180" width="7.99"/>
  </cols>
  <sheetData>
    <row r="1" customFormat="false" ht="14.25" hidden="false" customHeight="false" outlineLevel="0" collapsed="false">
      <c r="D1" s="182"/>
    </row>
    <row r="2" customFormat="false" ht="20.25" hidden="false" customHeight="true" outlineLevel="0" collapsed="false">
      <c r="C2" s="183" t="s">
        <v>295</v>
      </c>
      <c r="D2" s="183"/>
      <c r="E2" s="183"/>
      <c r="F2" s="184"/>
      <c r="G2" s="184"/>
    </row>
    <row r="3" customFormat="false" ht="15.75" hidden="false" customHeight="true" outlineLevel="0" collapsed="false">
      <c r="C3" s="183"/>
      <c r="D3" s="183"/>
      <c r="E3" s="183"/>
      <c r="F3" s="184"/>
      <c r="G3" s="184"/>
    </row>
    <row r="4" customFormat="false" ht="12.75" hidden="false" customHeight="false" outlineLevel="0" collapsed="false">
      <c r="C4" s="184"/>
      <c r="D4" s="185"/>
      <c r="E4" s="186"/>
      <c r="F4" s="184"/>
      <c r="G4" s="184"/>
    </row>
    <row r="5" customFormat="false" ht="15.75" hidden="false" customHeight="true" outlineLevel="0" collapsed="false">
      <c r="A5" s="187" t="s">
        <v>21</v>
      </c>
      <c r="B5" s="187" t="s">
        <v>279</v>
      </c>
      <c r="C5" s="188" t="s">
        <v>22</v>
      </c>
      <c r="D5" s="188" t="s">
        <v>23</v>
      </c>
      <c r="E5" s="189" t="s">
        <v>24</v>
      </c>
      <c r="F5" s="190"/>
      <c r="G5" s="184"/>
    </row>
    <row r="6" customFormat="false" ht="105.75" hidden="false" customHeight="true" outlineLevel="0" collapsed="false">
      <c r="A6" s="187"/>
      <c r="B6" s="187"/>
      <c r="C6" s="188"/>
      <c r="D6" s="188"/>
      <c r="E6" s="189"/>
      <c r="F6" s="190"/>
      <c r="G6" s="184"/>
    </row>
    <row r="7" customFormat="false" ht="21.75" hidden="false" customHeight="true" outlineLevel="0" collapsed="false">
      <c r="A7" s="191" t="n">
        <f aca="false">SUM(A8:A203)</f>
        <v>174</v>
      </c>
      <c r="B7" s="191" t="n">
        <f aca="false">SUM(B8:B203)</f>
        <v>166</v>
      </c>
      <c r="C7" s="188"/>
      <c r="D7" s="188"/>
      <c r="E7" s="192"/>
      <c r="F7" s="190"/>
      <c r="G7" s="184"/>
    </row>
    <row r="8" customFormat="false" ht="20.1" hidden="false" customHeight="true" outlineLevel="0" collapsed="false">
      <c r="A8" s="193" t="n">
        <v>14</v>
      </c>
      <c r="B8" s="193" t="n">
        <v>14</v>
      </c>
      <c r="C8" s="194" t="s">
        <v>26</v>
      </c>
      <c r="D8" s="195" t="s">
        <v>280</v>
      </c>
      <c r="E8" s="196"/>
      <c r="F8" s="197"/>
      <c r="G8" s="184"/>
    </row>
    <row r="9" customFormat="false" ht="20.1" hidden="false" customHeight="true" outlineLevel="0" collapsed="false">
      <c r="A9" s="198"/>
      <c r="B9" s="198"/>
      <c r="C9" s="199" t="s">
        <v>28</v>
      </c>
      <c r="D9" s="200" t="s">
        <v>29</v>
      </c>
      <c r="E9" s="201"/>
      <c r="F9" s="202"/>
      <c r="G9" s="184"/>
    </row>
    <row r="10" customFormat="false" ht="19.5" hidden="false" customHeight="true" outlineLevel="0" collapsed="false">
      <c r="A10" s="198"/>
      <c r="B10" s="198"/>
      <c r="C10" s="41" t="n">
        <v>1</v>
      </c>
      <c r="D10" s="42" t="s">
        <v>30</v>
      </c>
      <c r="E10" s="203" t="s">
        <v>31</v>
      </c>
      <c r="F10" s="202"/>
      <c r="G10" s="184"/>
    </row>
    <row r="11" customFormat="false" ht="20.1" hidden="false" customHeight="true" outlineLevel="0" collapsed="false">
      <c r="A11" s="198"/>
      <c r="B11" s="198"/>
      <c r="C11" s="41" t="n">
        <v>2</v>
      </c>
      <c r="D11" s="42" t="s">
        <v>32</v>
      </c>
      <c r="E11" s="203" t="s">
        <v>31</v>
      </c>
      <c r="F11" s="202"/>
      <c r="G11" s="184"/>
    </row>
    <row r="12" customFormat="false" ht="20.1" hidden="false" customHeight="true" outlineLevel="0" collapsed="false">
      <c r="A12" s="198"/>
      <c r="B12" s="198"/>
      <c r="C12" s="41" t="n">
        <v>3</v>
      </c>
      <c r="D12" s="42" t="s">
        <v>33</v>
      </c>
      <c r="E12" s="203" t="s">
        <v>31</v>
      </c>
      <c r="F12" s="202"/>
      <c r="G12" s="184"/>
    </row>
    <row r="13" customFormat="false" ht="20.1" hidden="false" customHeight="true" outlineLevel="0" collapsed="false">
      <c r="A13" s="198"/>
      <c r="B13" s="198"/>
      <c r="C13" s="41" t="n">
        <v>4</v>
      </c>
      <c r="D13" s="42" t="s">
        <v>34</v>
      </c>
      <c r="E13" s="203" t="s">
        <v>31</v>
      </c>
      <c r="F13" s="202"/>
      <c r="G13" s="184"/>
    </row>
    <row r="14" customFormat="false" ht="37.5" hidden="false" customHeight="true" outlineLevel="0" collapsed="false">
      <c r="A14" s="198"/>
      <c r="B14" s="198"/>
      <c r="C14" s="41" t="n">
        <v>5</v>
      </c>
      <c r="D14" s="42" t="s">
        <v>35</v>
      </c>
      <c r="E14" s="203" t="s">
        <v>31</v>
      </c>
      <c r="F14" s="202"/>
      <c r="G14" s="184"/>
    </row>
    <row r="15" customFormat="false" ht="20.1" hidden="false" customHeight="true" outlineLevel="0" collapsed="false">
      <c r="A15" s="198"/>
      <c r="B15" s="198"/>
      <c r="C15" s="41" t="n">
        <v>6</v>
      </c>
      <c r="D15" s="42" t="s">
        <v>36</v>
      </c>
      <c r="E15" s="203" t="s">
        <v>31</v>
      </c>
      <c r="F15" s="202"/>
      <c r="G15" s="184"/>
    </row>
    <row r="16" customFormat="false" ht="20.1" hidden="false" customHeight="true" outlineLevel="0" collapsed="false">
      <c r="A16" s="198"/>
      <c r="B16" s="198"/>
      <c r="C16" s="41" t="n">
        <v>7</v>
      </c>
      <c r="D16" s="42" t="s">
        <v>37</v>
      </c>
      <c r="E16" s="203" t="s">
        <v>31</v>
      </c>
      <c r="F16" s="202"/>
      <c r="G16" s="184"/>
    </row>
    <row r="17" customFormat="false" ht="20.1" hidden="false" customHeight="true" outlineLevel="0" collapsed="false">
      <c r="A17" s="198"/>
      <c r="B17" s="198"/>
      <c r="C17" s="41" t="n">
        <v>8</v>
      </c>
      <c r="D17" s="42" t="s">
        <v>38</v>
      </c>
      <c r="E17" s="203" t="s">
        <v>31</v>
      </c>
      <c r="F17" s="202"/>
      <c r="G17" s="184"/>
    </row>
    <row r="18" customFormat="false" ht="20.1" hidden="false" customHeight="true" outlineLevel="0" collapsed="false">
      <c r="A18" s="198"/>
      <c r="B18" s="198"/>
      <c r="C18" s="41" t="n">
        <v>9</v>
      </c>
      <c r="D18" s="42" t="s">
        <v>39</v>
      </c>
      <c r="E18" s="203" t="s">
        <v>31</v>
      </c>
      <c r="F18" s="202"/>
      <c r="G18" s="184"/>
    </row>
    <row r="19" customFormat="false" ht="36" hidden="false" customHeight="true" outlineLevel="0" collapsed="false">
      <c r="A19" s="198"/>
      <c r="B19" s="198"/>
      <c r="C19" s="41" t="n">
        <v>10</v>
      </c>
      <c r="D19" s="42" t="s">
        <v>40</v>
      </c>
      <c r="E19" s="203" t="s">
        <v>31</v>
      </c>
      <c r="F19" s="202"/>
      <c r="G19" s="184"/>
    </row>
    <row r="20" s="208" customFormat="true" ht="20.1" hidden="false" customHeight="true" outlineLevel="0" collapsed="false">
      <c r="A20" s="204"/>
      <c r="B20" s="204"/>
      <c r="C20" s="205" t="s">
        <v>41</v>
      </c>
      <c r="D20" s="206" t="s">
        <v>42</v>
      </c>
      <c r="E20" s="206"/>
      <c r="F20" s="207"/>
    </row>
    <row r="21" s="212" customFormat="true" ht="20.1" hidden="false" customHeight="true" outlineLevel="0" collapsed="false">
      <c r="A21" s="209"/>
      <c r="B21" s="209"/>
      <c r="C21" s="210" t="n">
        <v>11</v>
      </c>
      <c r="D21" s="203" t="s">
        <v>43</v>
      </c>
      <c r="E21" s="203" t="s">
        <v>44</v>
      </c>
      <c r="F21" s="211"/>
    </row>
    <row r="22" s="212" customFormat="true" ht="32.25" hidden="false" customHeight="true" outlineLevel="0" collapsed="false">
      <c r="A22" s="209"/>
      <c r="B22" s="209"/>
      <c r="C22" s="210" t="n">
        <v>12</v>
      </c>
      <c r="D22" s="203" t="s">
        <v>45</v>
      </c>
      <c r="E22" s="203" t="s">
        <v>44</v>
      </c>
      <c r="F22" s="211"/>
    </row>
    <row r="23" s="212" customFormat="true" ht="20.1" hidden="false" customHeight="true" outlineLevel="0" collapsed="false">
      <c r="A23" s="209"/>
      <c r="B23" s="209"/>
      <c r="C23" s="210" t="n">
        <v>13</v>
      </c>
      <c r="D23" s="203" t="s">
        <v>46</v>
      </c>
      <c r="E23" s="203" t="s">
        <v>44</v>
      </c>
      <c r="F23" s="211"/>
    </row>
    <row r="24" s="212" customFormat="true" ht="20.1" hidden="false" customHeight="true" outlineLevel="0" collapsed="false">
      <c r="A24" s="209"/>
      <c r="B24" s="209"/>
      <c r="C24" s="210" t="n">
        <v>14</v>
      </c>
      <c r="D24" s="203" t="s">
        <v>47</v>
      </c>
      <c r="E24" s="203" t="s">
        <v>44</v>
      </c>
      <c r="F24" s="211"/>
    </row>
    <row r="25" customFormat="false" ht="20.1" hidden="false" customHeight="true" outlineLevel="0" collapsed="false">
      <c r="A25" s="213" t="n">
        <v>6</v>
      </c>
      <c r="B25" s="213" t="n">
        <v>6</v>
      </c>
      <c r="C25" s="214" t="s">
        <v>48</v>
      </c>
      <c r="D25" s="215" t="s">
        <v>49</v>
      </c>
      <c r="E25" s="216"/>
      <c r="F25" s="217"/>
    </row>
    <row r="26" s="218" customFormat="true" ht="20.25" hidden="false" customHeight="true" outlineLevel="0" collapsed="false">
      <c r="A26" s="213"/>
      <c r="B26" s="213"/>
      <c r="C26" s="58" t="n">
        <v>1</v>
      </c>
      <c r="D26" s="59" t="s">
        <v>50</v>
      </c>
      <c r="E26" s="42" t="s">
        <v>51</v>
      </c>
      <c r="F26" s="60"/>
    </row>
    <row r="27" s="218" customFormat="true" ht="35.25" hidden="false" customHeight="true" outlineLevel="0" collapsed="false">
      <c r="A27" s="213"/>
      <c r="B27" s="213"/>
      <c r="C27" s="58" t="n">
        <v>2</v>
      </c>
      <c r="D27" s="59" t="s">
        <v>52</v>
      </c>
      <c r="E27" s="60" t="s">
        <v>53</v>
      </c>
      <c r="F27" s="60" t="s">
        <v>296</v>
      </c>
    </row>
    <row r="28" s="218" customFormat="true" ht="20.1" hidden="false" customHeight="true" outlineLevel="0" collapsed="false">
      <c r="A28" s="213"/>
      <c r="B28" s="213"/>
      <c r="C28" s="58" t="n">
        <v>3</v>
      </c>
      <c r="D28" s="59" t="s">
        <v>55</v>
      </c>
      <c r="E28" s="42" t="s">
        <v>53</v>
      </c>
      <c r="F28" s="60"/>
    </row>
    <row r="29" s="218" customFormat="true" ht="37.5" hidden="false" customHeight="true" outlineLevel="0" collapsed="false">
      <c r="A29" s="213"/>
      <c r="B29" s="213"/>
      <c r="C29" s="58" t="n">
        <v>4</v>
      </c>
      <c r="D29" s="59" t="s">
        <v>56</v>
      </c>
      <c r="E29" s="42" t="s">
        <v>53</v>
      </c>
      <c r="F29" s="60" t="s">
        <v>297</v>
      </c>
    </row>
    <row r="30" s="218" customFormat="true" ht="38.25" hidden="false" customHeight="true" outlineLevel="0" collapsed="false">
      <c r="A30" s="213"/>
      <c r="B30" s="219"/>
      <c r="C30" s="58" t="n">
        <v>5</v>
      </c>
      <c r="D30" s="59" t="s">
        <v>57</v>
      </c>
      <c r="E30" s="42" t="s">
        <v>53</v>
      </c>
      <c r="F30" s="60" t="s">
        <v>297</v>
      </c>
    </row>
    <row r="31" s="221" customFormat="true" ht="40.5" hidden="false" customHeight="true" outlineLevel="0" collapsed="false">
      <c r="A31" s="220"/>
      <c r="C31" s="58" t="n">
        <v>6</v>
      </c>
      <c r="D31" s="59" t="s">
        <v>298</v>
      </c>
      <c r="E31" s="42" t="s">
        <v>53</v>
      </c>
      <c r="F31" s="60"/>
    </row>
    <row r="32" customFormat="false" ht="20.1" hidden="false" customHeight="true" outlineLevel="0" collapsed="false">
      <c r="A32" s="222" t="n">
        <v>4</v>
      </c>
      <c r="B32" s="222" t="n">
        <v>4</v>
      </c>
      <c r="C32" s="223" t="s">
        <v>59</v>
      </c>
      <c r="D32" s="207" t="s">
        <v>60</v>
      </c>
      <c r="E32" s="216"/>
      <c r="F32" s="217"/>
    </row>
    <row r="33" s="218" customFormat="true" ht="20.1" hidden="false" customHeight="true" outlineLevel="0" collapsed="false">
      <c r="A33" s="209"/>
      <c r="B33" s="209"/>
      <c r="C33" s="224" t="n">
        <v>1</v>
      </c>
      <c r="D33" s="225" t="s">
        <v>61</v>
      </c>
      <c r="E33" s="203" t="s">
        <v>62</v>
      </c>
      <c r="F33" s="226"/>
    </row>
    <row r="34" s="218" customFormat="true" ht="20.1" hidden="false" customHeight="true" outlineLevel="0" collapsed="false">
      <c r="A34" s="209"/>
      <c r="B34" s="209"/>
      <c r="C34" s="224" t="n">
        <v>2</v>
      </c>
      <c r="D34" s="225" t="s">
        <v>63</v>
      </c>
      <c r="E34" s="203" t="s">
        <v>62</v>
      </c>
      <c r="F34" s="226"/>
    </row>
    <row r="35" s="218" customFormat="true" ht="20.1" hidden="false" customHeight="true" outlineLevel="0" collapsed="false">
      <c r="A35" s="209"/>
      <c r="B35" s="209"/>
      <c r="C35" s="224" t="n">
        <v>3</v>
      </c>
      <c r="D35" s="225" t="s">
        <v>64</v>
      </c>
      <c r="E35" s="203" t="s">
        <v>62</v>
      </c>
      <c r="F35" s="226"/>
    </row>
    <row r="36" s="218" customFormat="true" ht="20.1" hidden="false" customHeight="true" outlineLevel="0" collapsed="false">
      <c r="A36" s="209"/>
      <c r="B36" s="209"/>
      <c r="C36" s="224" t="n">
        <v>4</v>
      </c>
      <c r="D36" s="225" t="s">
        <v>65</v>
      </c>
      <c r="E36" s="203" t="s">
        <v>62</v>
      </c>
      <c r="F36" s="226"/>
    </row>
    <row r="37" s="230" customFormat="true" ht="12.75" hidden="false" customHeight="false" outlineLevel="0" collapsed="false">
      <c r="A37" s="222" t="n">
        <v>1</v>
      </c>
      <c r="B37" s="222" t="n">
        <v>0</v>
      </c>
      <c r="C37" s="214" t="s">
        <v>66</v>
      </c>
      <c r="D37" s="227" t="s">
        <v>67</v>
      </c>
      <c r="E37" s="228"/>
      <c r="F37" s="229"/>
    </row>
    <row r="38" s="234" customFormat="true" ht="39.95" hidden="false" customHeight="true" outlineLevel="0" collapsed="false">
      <c r="A38" s="231"/>
      <c r="B38" s="231"/>
      <c r="C38" s="232" t="n">
        <v>1</v>
      </c>
      <c r="D38" s="232" t="s">
        <v>68</v>
      </c>
      <c r="E38" s="233" t="s">
        <v>69</v>
      </c>
      <c r="F38" s="233" t="s">
        <v>288</v>
      </c>
    </row>
    <row r="39" s="230" customFormat="true" ht="20.25" hidden="false" customHeight="true" outlineLevel="0" collapsed="false">
      <c r="A39" s="222" t="n">
        <v>72</v>
      </c>
      <c r="B39" s="222" t="n">
        <v>71</v>
      </c>
      <c r="C39" s="214" t="s">
        <v>70</v>
      </c>
      <c r="D39" s="227" t="s">
        <v>71</v>
      </c>
      <c r="E39" s="228"/>
      <c r="F39" s="229"/>
    </row>
    <row r="40" s="218" customFormat="true" ht="47.25" hidden="false" customHeight="false" outlineLevel="0" collapsed="false">
      <c r="A40" s="204"/>
      <c r="B40" s="40" t="s">
        <v>72</v>
      </c>
      <c r="C40" s="75" t="n">
        <v>1</v>
      </c>
      <c r="D40" s="76" t="s">
        <v>73</v>
      </c>
      <c r="E40" s="77" t="s">
        <v>69</v>
      </c>
      <c r="F40" s="78"/>
    </row>
    <row r="41" s="218" customFormat="true" ht="72.75" hidden="false" customHeight="true" outlineLevel="0" collapsed="false">
      <c r="A41" s="204"/>
      <c r="B41" s="40"/>
      <c r="C41" s="75" t="n">
        <v>2</v>
      </c>
      <c r="D41" s="77" t="s">
        <v>74</v>
      </c>
      <c r="E41" s="77" t="s">
        <v>69</v>
      </c>
      <c r="F41" s="78"/>
    </row>
    <row r="42" s="218" customFormat="true" ht="47.25" hidden="false" customHeight="false" outlineLevel="0" collapsed="false">
      <c r="A42" s="204"/>
      <c r="B42" s="40"/>
      <c r="C42" s="75" t="n">
        <v>3</v>
      </c>
      <c r="D42" s="77" t="s">
        <v>75</v>
      </c>
      <c r="E42" s="77" t="s">
        <v>69</v>
      </c>
      <c r="F42" s="44"/>
    </row>
    <row r="43" s="218" customFormat="true" ht="24" hidden="false" customHeight="true" outlineLevel="0" collapsed="false">
      <c r="A43" s="204"/>
      <c r="B43" s="40"/>
      <c r="C43" s="75" t="n">
        <v>4</v>
      </c>
      <c r="D43" s="77" t="s">
        <v>76</v>
      </c>
      <c r="E43" s="77" t="s">
        <v>69</v>
      </c>
      <c r="F43" s="44"/>
    </row>
    <row r="44" s="218" customFormat="true" ht="25.5" hidden="false" customHeight="true" outlineLevel="0" collapsed="false">
      <c r="A44" s="204"/>
      <c r="B44" s="40"/>
      <c r="C44" s="75" t="n">
        <v>5</v>
      </c>
      <c r="D44" s="77" t="s">
        <v>77</v>
      </c>
      <c r="E44" s="77" t="s">
        <v>69</v>
      </c>
      <c r="F44" s="44"/>
    </row>
    <row r="45" s="218" customFormat="true" ht="60" hidden="false" customHeight="true" outlineLevel="0" collapsed="false">
      <c r="A45" s="204"/>
      <c r="B45" s="40"/>
      <c r="C45" s="75" t="n">
        <v>6</v>
      </c>
      <c r="D45" s="77" t="s">
        <v>78</v>
      </c>
      <c r="E45" s="77" t="s">
        <v>69</v>
      </c>
      <c r="F45" s="59"/>
    </row>
    <row r="46" s="218" customFormat="true" ht="34.5" hidden="false" customHeight="true" outlineLevel="0" collapsed="false">
      <c r="A46" s="204"/>
      <c r="B46" s="40"/>
      <c r="C46" s="75" t="n">
        <v>7</v>
      </c>
      <c r="D46" s="77" t="s">
        <v>79</v>
      </c>
      <c r="E46" s="77" t="s">
        <v>69</v>
      </c>
      <c r="F46" s="59"/>
    </row>
    <row r="47" s="218" customFormat="true" ht="27.75" hidden="false" customHeight="true" outlineLevel="0" collapsed="false">
      <c r="A47" s="204"/>
      <c r="B47" s="40"/>
      <c r="C47" s="75" t="n">
        <v>8</v>
      </c>
      <c r="D47" s="77" t="s">
        <v>80</v>
      </c>
      <c r="E47" s="77" t="s">
        <v>69</v>
      </c>
      <c r="F47" s="59"/>
    </row>
    <row r="48" s="218" customFormat="true" ht="30" hidden="false" customHeight="true" outlineLevel="0" collapsed="false">
      <c r="A48" s="204"/>
      <c r="B48" s="40"/>
      <c r="C48" s="75" t="n">
        <v>9</v>
      </c>
      <c r="D48" s="77" t="s">
        <v>81</v>
      </c>
      <c r="E48" s="77" t="s">
        <v>69</v>
      </c>
      <c r="F48" s="59"/>
    </row>
    <row r="49" s="218" customFormat="true" ht="60.75" hidden="false" customHeight="true" outlineLevel="0" collapsed="false">
      <c r="A49" s="204"/>
      <c r="B49" s="40"/>
      <c r="C49" s="75" t="n">
        <v>10</v>
      </c>
      <c r="D49" s="77" t="s">
        <v>82</v>
      </c>
      <c r="E49" s="77" t="s">
        <v>69</v>
      </c>
      <c r="F49" s="59"/>
    </row>
    <row r="50" s="218" customFormat="true" ht="57.75" hidden="false" customHeight="true" outlineLevel="0" collapsed="false">
      <c r="A50" s="204"/>
      <c r="B50" s="79"/>
      <c r="C50" s="75" t="n">
        <v>11</v>
      </c>
      <c r="D50" s="77" t="s">
        <v>83</v>
      </c>
      <c r="E50" s="77" t="s">
        <v>84</v>
      </c>
      <c r="F50" s="42"/>
    </row>
    <row r="51" s="218" customFormat="true" ht="70.5" hidden="false" customHeight="true" outlineLevel="0" collapsed="false">
      <c r="A51" s="204"/>
      <c r="B51" s="79"/>
      <c r="C51" s="75" t="n">
        <v>12</v>
      </c>
      <c r="D51" s="77" t="s">
        <v>85</v>
      </c>
      <c r="E51" s="77" t="s">
        <v>84</v>
      </c>
      <c r="F51" s="42"/>
    </row>
    <row r="52" s="218" customFormat="true" ht="70.5" hidden="false" customHeight="true" outlineLevel="0" collapsed="false">
      <c r="A52" s="204"/>
      <c r="B52" s="79"/>
      <c r="C52" s="75" t="n">
        <v>13</v>
      </c>
      <c r="D52" s="77" t="s">
        <v>86</v>
      </c>
      <c r="E52" s="77" t="s">
        <v>84</v>
      </c>
      <c r="F52" s="42"/>
    </row>
    <row r="53" s="218" customFormat="true" ht="42.75" hidden="false" customHeight="true" outlineLevel="0" collapsed="false">
      <c r="A53" s="204"/>
      <c r="B53" s="40"/>
      <c r="C53" s="80" t="n">
        <v>14</v>
      </c>
      <c r="D53" s="81" t="s">
        <v>87</v>
      </c>
      <c r="E53" s="82" t="s">
        <v>88</v>
      </c>
      <c r="F53" s="83" t="s">
        <v>89</v>
      </c>
    </row>
    <row r="54" s="218" customFormat="true" ht="70.5" hidden="false" customHeight="true" outlineLevel="0" collapsed="false">
      <c r="A54" s="204"/>
      <c r="B54" s="40"/>
      <c r="C54" s="80" t="n">
        <v>15</v>
      </c>
      <c r="D54" s="81" t="s">
        <v>90</v>
      </c>
      <c r="E54" s="81" t="s">
        <v>88</v>
      </c>
      <c r="F54" s="81" t="s">
        <v>91</v>
      </c>
    </row>
    <row r="55" s="218" customFormat="true" ht="59.25" hidden="false" customHeight="true" outlineLevel="0" collapsed="false">
      <c r="A55" s="204"/>
      <c r="B55" s="40"/>
      <c r="C55" s="80" t="n">
        <v>16</v>
      </c>
      <c r="D55" s="81" t="s">
        <v>92</v>
      </c>
      <c r="E55" s="81" t="s">
        <v>88</v>
      </c>
      <c r="F55" s="81" t="s">
        <v>93</v>
      </c>
    </row>
    <row r="56" s="218" customFormat="true" ht="40.5" hidden="false" customHeight="true" outlineLevel="0" collapsed="false">
      <c r="A56" s="204"/>
      <c r="B56" s="40"/>
      <c r="C56" s="80" t="n">
        <v>17</v>
      </c>
      <c r="D56" s="81" t="s">
        <v>94</v>
      </c>
      <c r="E56" s="81" t="s">
        <v>88</v>
      </c>
      <c r="F56" s="81" t="s">
        <v>93</v>
      </c>
    </row>
    <row r="57" s="218" customFormat="true" ht="15.75" hidden="false" customHeight="false" outlineLevel="0" collapsed="false">
      <c r="A57" s="204"/>
      <c r="B57" s="40"/>
      <c r="C57" s="80" t="n">
        <v>18</v>
      </c>
      <c r="D57" s="81" t="s">
        <v>95</v>
      </c>
      <c r="E57" s="81" t="s">
        <v>88</v>
      </c>
      <c r="F57" s="81" t="s">
        <v>96</v>
      </c>
    </row>
    <row r="58" s="218" customFormat="true" ht="15.75" hidden="false" customHeight="false" outlineLevel="0" collapsed="false">
      <c r="A58" s="204"/>
      <c r="B58" s="40"/>
      <c r="C58" s="80" t="n">
        <v>19</v>
      </c>
      <c r="D58" s="81" t="s">
        <v>97</v>
      </c>
      <c r="E58" s="81" t="s">
        <v>88</v>
      </c>
      <c r="F58" s="81" t="s">
        <v>96</v>
      </c>
    </row>
    <row r="59" s="218" customFormat="true" ht="42.75" hidden="false" customHeight="true" outlineLevel="0" collapsed="false">
      <c r="A59" s="204"/>
      <c r="B59" s="40"/>
      <c r="C59" s="80" t="n">
        <v>20</v>
      </c>
      <c r="D59" s="81" t="s">
        <v>98</v>
      </c>
      <c r="E59" s="81" t="s">
        <v>88</v>
      </c>
      <c r="F59" s="81" t="s">
        <v>99</v>
      </c>
    </row>
    <row r="60" s="218" customFormat="true" ht="42" hidden="false" customHeight="true" outlineLevel="0" collapsed="false">
      <c r="A60" s="204"/>
      <c r="B60" s="40"/>
      <c r="C60" s="80" t="n">
        <v>21</v>
      </c>
      <c r="D60" s="84" t="s">
        <v>100</v>
      </c>
      <c r="E60" s="70" t="s">
        <v>88</v>
      </c>
      <c r="F60" s="85" t="s">
        <v>99</v>
      </c>
    </row>
    <row r="61" s="218" customFormat="true" ht="42" hidden="false" customHeight="true" outlineLevel="0" collapsed="false">
      <c r="A61" s="204"/>
      <c r="B61" s="40"/>
      <c r="C61" s="80" t="n">
        <v>22</v>
      </c>
      <c r="D61" s="84" t="s">
        <v>101</v>
      </c>
      <c r="E61" s="70" t="s">
        <v>88</v>
      </c>
      <c r="F61" s="85" t="s">
        <v>99</v>
      </c>
    </row>
    <row r="62" s="218" customFormat="true" ht="42" hidden="false" customHeight="true" outlineLevel="0" collapsed="false">
      <c r="A62" s="204"/>
      <c r="B62" s="40"/>
      <c r="C62" s="80" t="n">
        <v>23</v>
      </c>
      <c r="D62" s="84" t="s">
        <v>102</v>
      </c>
      <c r="E62" s="70" t="s">
        <v>88</v>
      </c>
      <c r="F62" s="85" t="s">
        <v>99</v>
      </c>
    </row>
    <row r="63" s="218" customFormat="true" ht="88.5" hidden="false" customHeight="true" outlineLevel="0" collapsed="false">
      <c r="A63" s="204"/>
      <c r="B63" s="40"/>
      <c r="C63" s="80" t="n">
        <v>24</v>
      </c>
      <c r="D63" s="84" t="s">
        <v>103</v>
      </c>
      <c r="E63" s="70" t="s">
        <v>88</v>
      </c>
      <c r="F63" s="85" t="s">
        <v>104</v>
      </c>
    </row>
    <row r="64" s="218" customFormat="true" ht="37.5" hidden="false" customHeight="true" outlineLevel="0" collapsed="false">
      <c r="A64" s="204"/>
      <c r="B64" s="40"/>
      <c r="C64" s="80" t="n">
        <v>25</v>
      </c>
      <c r="D64" s="84" t="s">
        <v>105</v>
      </c>
      <c r="E64" s="70" t="s">
        <v>88</v>
      </c>
      <c r="F64" s="85" t="s">
        <v>99</v>
      </c>
    </row>
    <row r="65" s="218" customFormat="true" ht="31.5" hidden="false" customHeight="false" outlineLevel="0" collapsed="false">
      <c r="A65" s="204"/>
      <c r="B65" s="40"/>
      <c r="C65" s="80" t="n">
        <v>26</v>
      </c>
      <c r="D65" s="84" t="s">
        <v>106</v>
      </c>
      <c r="E65" s="70" t="s">
        <v>88</v>
      </c>
      <c r="F65" s="85" t="s">
        <v>99</v>
      </c>
    </row>
    <row r="66" s="218" customFormat="true" ht="58.5" hidden="false" customHeight="true" outlineLevel="0" collapsed="false">
      <c r="A66" s="204"/>
      <c r="B66" s="40"/>
      <c r="C66" s="80" t="n">
        <v>27</v>
      </c>
      <c r="D66" s="84" t="s">
        <v>107</v>
      </c>
      <c r="E66" s="70" t="s">
        <v>88</v>
      </c>
      <c r="F66" s="85" t="s">
        <v>108</v>
      </c>
    </row>
    <row r="67" s="218" customFormat="true" ht="87.75" hidden="false" customHeight="true" outlineLevel="0" collapsed="false">
      <c r="A67" s="204"/>
      <c r="B67" s="40"/>
      <c r="C67" s="80" t="n">
        <v>28</v>
      </c>
      <c r="D67" s="84" t="s">
        <v>109</v>
      </c>
      <c r="E67" s="70" t="s">
        <v>88</v>
      </c>
      <c r="F67" s="85" t="s">
        <v>108</v>
      </c>
    </row>
    <row r="68" s="218" customFormat="true" ht="15.75" hidden="false" customHeight="false" outlineLevel="0" collapsed="false">
      <c r="A68" s="204"/>
      <c r="B68" s="40"/>
      <c r="C68" s="80" t="n">
        <v>29</v>
      </c>
      <c r="D68" s="84" t="s">
        <v>110</v>
      </c>
      <c r="E68" s="70" t="s">
        <v>88</v>
      </c>
      <c r="F68" s="85" t="s">
        <v>99</v>
      </c>
    </row>
    <row r="69" s="218" customFormat="true" ht="31.5" hidden="false" customHeight="false" outlineLevel="0" collapsed="false">
      <c r="A69" s="204"/>
      <c r="B69" s="40"/>
      <c r="C69" s="80" t="n">
        <v>30</v>
      </c>
      <c r="D69" s="84" t="s">
        <v>111</v>
      </c>
      <c r="E69" s="70" t="s">
        <v>88</v>
      </c>
      <c r="F69" s="85" t="s">
        <v>99</v>
      </c>
    </row>
    <row r="70" s="218" customFormat="true" ht="96" hidden="false" customHeight="true" outlineLevel="0" collapsed="false">
      <c r="A70" s="204"/>
      <c r="B70" s="40"/>
      <c r="C70" s="80" t="n">
        <v>31</v>
      </c>
      <c r="D70" s="84" t="s">
        <v>112</v>
      </c>
      <c r="E70" s="70" t="s">
        <v>88</v>
      </c>
      <c r="F70" s="85" t="s">
        <v>99</v>
      </c>
    </row>
    <row r="71" s="218" customFormat="true" ht="15.75" hidden="false" customHeight="false" outlineLevel="0" collapsed="false">
      <c r="A71" s="204"/>
      <c r="B71" s="40"/>
      <c r="C71" s="80" t="n">
        <v>32</v>
      </c>
      <c r="D71" s="84" t="s">
        <v>113</v>
      </c>
      <c r="E71" s="70" t="s">
        <v>88</v>
      </c>
      <c r="F71" s="85" t="s">
        <v>99</v>
      </c>
    </row>
    <row r="72" s="218" customFormat="true" ht="31.5" hidden="false" customHeight="false" outlineLevel="0" collapsed="false">
      <c r="A72" s="204"/>
      <c r="B72" s="40"/>
      <c r="C72" s="80" t="n">
        <v>33</v>
      </c>
      <c r="D72" s="84" t="s">
        <v>114</v>
      </c>
      <c r="E72" s="70" t="s">
        <v>88</v>
      </c>
      <c r="F72" s="85" t="s">
        <v>99</v>
      </c>
    </row>
    <row r="73" s="218" customFormat="true" ht="15.75" hidden="false" customHeight="false" outlineLevel="0" collapsed="false">
      <c r="A73" s="204"/>
      <c r="B73" s="40"/>
      <c r="C73" s="80" t="n">
        <v>34</v>
      </c>
      <c r="D73" s="84" t="s">
        <v>115</v>
      </c>
      <c r="E73" s="70" t="s">
        <v>88</v>
      </c>
      <c r="F73" s="85" t="s">
        <v>99</v>
      </c>
    </row>
    <row r="74" s="218" customFormat="true" ht="15.75" hidden="false" customHeight="false" outlineLevel="0" collapsed="false">
      <c r="A74" s="204"/>
      <c r="B74" s="40"/>
      <c r="C74" s="80" t="n">
        <v>35</v>
      </c>
      <c r="D74" s="84" t="s">
        <v>116</v>
      </c>
      <c r="E74" s="70" t="s">
        <v>88</v>
      </c>
      <c r="F74" s="85" t="s">
        <v>99</v>
      </c>
    </row>
    <row r="75" s="218" customFormat="true" ht="15.75" hidden="false" customHeight="false" outlineLevel="0" collapsed="false">
      <c r="A75" s="204"/>
      <c r="B75" s="40"/>
      <c r="C75" s="80" t="n">
        <v>36</v>
      </c>
      <c r="D75" s="84" t="s">
        <v>117</v>
      </c>
      <c r="E75" s="70" t="s">
        <v>88</v>
      </c>
      <c r="F75" s="85" t="s">
        <v>99</v>
      </c>
    </row>
    <row r="76" s="218" customFormat="true" ht="35.25" hidden="false" customHeight="true" outlineLevel="0" collapsed="false">
      <c r="A76" s="204"/>
      <c r="B76" s="40"/>
      <c r="C76" s="80" t="n">
        <v>37</v>
      </c>
      <c r="D76" s="84" t="s">
        <v>118</v>
      </c>
      <c r="E76" s="70" t="s">
        <v>88</v>
      </c>
      <c r="F76" s="44"/>
    </row>
    <row r="77" s="218" customFormat="true" ht="35.25" hidden="false" customHeight="true" outlineLevel="0" collapsed="false">
      <c r="A77" s="204"/>
      <c r="B77" s="40"/>
      <c r="C77" s="80" t="n">
        <v>38</v>
      </c>
      <c r="D77" s="84" t="s">
        <v>119</v>
      </c>
      <c r="E77" s="70" t="s">
        <v>88</v>
      </c>
      <c r="F77" s="44"/>
    </row>
    <row r="78" s="218" customFormat="true" ht="63" hidden="false" customHeight="false" outlineLevel="0" collapsed="false">
      <c r="A78" s="204"/>
      <c r="B78" s="79" t="s">
        <v>120</v>
      </c>
      <c r="C78" s="75" t="n">
        <v>39</v>
      </c>
      <c r="D78" s="77" t="s">
        <v>121</v>
      </c>
      <c r="E78" s="77" t="s">
        <v>69</v>
      </c>
      <c r="F78" s="78"/>
    </row>
    <row r="79" s="218" customFormat="true" ht="28.5" hidden="false" customHeight="true" outlineLevel="0" collapsed="false">
      <c r="A79" s="204"/>
      <c r="B79" s="79"/>
      <c r="C79" s="75" t="n">
        <v>40</v>
      </c>
      <c r="D79" s="77" t="s">
        <v>122</v>
      </c>
      <c r="E79" s="77" t="s">
        <v>69</v>
      </c>
      <c r="F79" s="78"/>
    </row>
    <row r="80" s="218" customFormat="true" ht="68.25" hidden="false" customHeight="true" outlineLevel="0" collapsed="false">
      <c r="A80" s="204"/>
      <c r="B80" s="79"/>
      <c r="C80" s="75" t="n">
        <v>41</v>
      </c>
      <c r="D80" s="77" t="s">
        <v>123</v>
      </c>
      <c r="E80" s="86" t="s">
        <v>124</v>
      </c>
      <c r="F80" s="87" t="s">
        <v>125</v>
      </c>
    </row>
    <row r="81" s="218" customFormat="true" ht="31.5" hidden="false" customHeight="false" outlineLevel="0" collapsed="false">
      <c r="A81" s="204"/>
      <c r="B81" s="40"/>
      <c r="C81" s="80" t="n">
        <v>42</v>
      </c>
      <c r="D81" s="84" t="s">
        <v>126</v>
      </c>
      <c r="E81" s="70" t="s">
        <v>88</v>
      </c>
      <c r="F81" s="85" t="s">
        <v>99</v>
      </c>
    </row>
    <row r="82" s="218" customFormat="true" ht="31.5" hidden="false" customHeight="false" outlineLevel="0" collapsed="false">
      <c r="A82" s="204"/>
      <c r="B82" s="40"/>
      <c r="C82" s="80" t="n">
        <v>43</v>
      </c>
      <c r="D82" s="84" t="s">
        <v>127</v>
      </c>
      <c r="E82" s="70" t="s">
        <v>88</v>
      </c>
      <c r="F82" s="88" t="s">
        <v>99</v>
      </c>
    </row>
    <row r="83" s="218" customFormat="true" ht="31.5" hidden="false" customHeight="false" outlineLevel="0" collapsed="false">
      <c r="A83" s="204"/>
      <c r="B83" s="40"/>
      <c r="C83" s="80" t="n">
        <v>44</v>
      </c>
      <c r="D83" s="84" t="s">
        <v>128</v>
      </c>
      <c r="E83" s="70" t="s">
        <v>88</v>
      </c>
      <c r="F83" s="88" t="s">
        <v>129</v>
      </c>
    </row>
    <row r="84" s="218" customFormat="true" ht="57.75" hidden="false" customHeight="true" outlineLevel="0" collapsed="false">
      <c r="A84" s="204"/>
      <c r="B84" s="40"/>
      <c r="C84" s="80" t="n">
        <v>45</v>
      </c>
      <c r="D84" s="84" t="s">
        <v>130</v>
      </c>
      <c r="E84" s="70" t="s">
        <v>88</v>
      </c>
      <c r="F84" s="78" t="s">
        <v>131</v>
      </c>
    </row>
    <row r="85" s="218" customFormat="true" ht="31.5" hidden="false" customHeight="false" outlineLevel="0" collapsed="false">
      <c r="A85" s="204"/>
      <c r="B85" s="40"/>
      <c r="C85" s="80" t="n">
        <v>46</v>
      </c>
      <c r="D85" s="84" t="s">
        <v>132</v>
      </c>
      <c r="E85" s="70" t="s">
        <v>88</v>
      </c>
      <c r="F85" s="78" t="s">
        <v>131</v>
      </c>
    </row>
    <row r="86" s="218" customFormat="true" ht="31.5" hidden="false" customHeight="false" outlineLevel="0" collapsed="false">
      <c r="A86" s="204"/>
      <c r="B86" s="40"/>
      <c r="C86" s="80" t="n">
        <v>47</v>
      </c>
      <c r="D86" s="84" t="s">
        <v>133</v>
      </c>
      <c r="E86" s="70" t="s">
        <v>88</v>
      </c>
      <c r="F86" s="78" t="s">
        <v>131</v>
      </c>
    </row>
    <row r="87" s="218" customFormat="true" ht="15.75" hidden="false" customHeight="false" outlineLevel="0" collapsed="false">
      <c r="A87" s="204"/>
      <c r="B87" s="40"/>
      <c r="C87" s="80" t="n">
        <v>48</v>
      </c>
      <c r="D87" s="84" t="s">
        <v>134</v>
      </c>
      <c r="E87" s="70" t="s">
        <v>88</v>
      </c>
      <c r="F87" s="78" t="s">
        <v>131</v>
      </c>
    </row>
    <row r="88" s="218" customFormat="true" ht="31.5" hidden="false" customHeight="false" outlineLevel="0" collapsed="false">
      <c r="A88" s="204"/>
      <c r="B88" s="40"/>
      <c r="C88" s="80" t="n">
        <v>49</v>
      </c>
      <c r="D88" s="84" t="s">
        <v>135</v>
      </c>
      <c r="E88" s="70" t="s">
        <v>88</v>
      </c>
      <c r="F88" s="78" t="s">
        <v>131</v>
      </c>
    </row>
    <row r="89" s="218" customFormat="true" ht="31.5" hidden="false" customHeight="false" outlineLevel="0" collapsed="false">
      <c r="A89" s="204"/>
      <c r="B89" s="40"/>
      <c r="C89" s="80" t="n">
        <v>50</v>
      </c>
      <c r="D89" s="84" t="s">
        <v>136</v>
      </c>
      <c r="E89" s="70" t="s">
        <v>88</v>
      </c>
      <c r="F89" s="78" t="s">
        <v>131</v>
      </c>
    </row>
    <row r="90" s="218" customFormat="true" ht="15.75" hidden="false" customHeight="false" outlineLevel="0" collapsed="false">
      <c r="A90" s="204"/>
      <c r="B90" s="40"/>
      <c r="C90" s="80" t="n">
        <v>51</v>
      </c>
      <c r="D90" s="84" t="s">
        <v>137</v>
      </c>
      <c r="E90" s="70" t="s">
        <v>88</v>
      </c>
      <c r="F90" s="78" t="s">
        <v>131</v>
      </c>
    </row>
    <row r="91" s="218" customFormat="true" ht="24.75" hidden="false" customHeight="true" outlineLevel="0" collapsed="false">
      <c r="A91" s="204"/>
      <c r="B91" s="40"/>
      <c r="C91" s="80" t="n">
        <v>52</v>
      </c>
      <c r="D91" s="84" t="s">
        <v>138</v>
      </c>
      <c r="E91" s="70" t="s">
        <v>88</v>
      </c>
      <c r="F91" s="44"/>
    </row>
    <row r="92" s="218" customFormat="true" ht="26.25" hidden="false" customHeight="true" outlineLevel="0" collapsed="false">
      <c r="A92" s="204"/>
      <c r="B92" s="40"/>
      <c r="C92" s="80" t="n">
        <v>53</v>
      </c>
      <c r="D92" s="84" t="s">
        <v>139</v>
      </c>
      <c r="E92" s="70" t="s">
        <v>88</v>
      </c>
      <c r="F92" s="44"/>
    </row>
    <row r="93" s="218" customFormat="true" ht="31.5" hidden="false" customHeight="false" outlineLevel="0" collapsed="false">
      <c r="A93" s="204"/>
      <c r="B93" s="40"/>
      <c r="C93" s="80" t="n">
        <v>54</v>
      </c>
      <c r="D93" s="84" t="s">
        <v>140</v>
      </c>
      <c r="E93" s="70" t="s">
        <v>88</v>
      </c>
      <c r="F93" s="44"/>
    </row>
    <row r="94" s="218" customFormat="true" ht="30" hidden="false" customHeight="true" outlineLevel="0" collapsed="false">
      <c r="A94" s="204"/>
      <c r="B94" s="40"/>
      <c r="C94" s="80" t="n">
        <v>55</v>
      </c>
      <c r="D94" s="84" t="s">
        <v>141</v>
      </c>
      <c r="E94" s="70" t="s">
        <v>88</v>
      </c>
      <c r="F94" s="44"/>
    </row>
    <row r="95" s="218" customFormat="true" ht="30" hidden="false" customHeight="true" outlineLevel="0" collapsed="false">
      <c r="A95" s="204"/>
      <c r="B95" s="40"/>
      <c r="C95" s="80" t="n">
        <v>56</v>
      </c>
      <c r="D95" s="84" t="s">
        <v>142</v>
      </c>
      <c r="E95" s="70" t="s">
        <v>88</v>
      </c>
      <c r="F95" s="44"/>
    </row>
    <row r="96" s="218" customFormat="true" ht="30" hidden="false" customHeight="true" outlineLevel="0" collapsed="false">
      <c r="A96" s="204"/>
      <c r="B96" s="40"/>
      <c r="C96" s="80" t="n">
        <v>57</v>
      </c>
      <c r="D96" s="84" t="s">
        <v>143</v>
      </c>
      <c r="E96" s="70" t="s">
        <v>88</v>
      </c>
      <c r="F96" s="44"/>
    </row>
    <row r="97" s="218" customFormat="true" ht="30" hidden="false" customHeight="true" outlineLevel="0" collapsed="false">
      <c r="A97" s="204"/>
      <c r="B97" s="40"/>
      <c r="C97" s="80" t="n">
        <v>58</v>
      </c>
      <c r="D97" s="84" t="s">
        <v>144</v>
      </c>
      <c r="E97" s="70" t="s">
        <v>88</v>
      </c>
      <c r="F97" s="44"/>
    </row>
    <row r="98" s="218" customFormat="true" ht="30" hidden="false" customHeight="true" outlineLevel="0" collapsed="false">
      <c r="A98" s="204"/>
      <c r="B98" s="40"/>
      <c r="C98" s="80" t="n">
        <v>59</v>
      </c>
      <c r="D98" s="84" t="s">
        <v>145</v>
      </c>
      <c r="E98" s="70" t="s">
        <v>88</v>
      </c>
      <c r="F98" s="44"/>
    </row>
    <row r="99" s="218" customFormat="true" ht="132" hidden="false" customHeight="true" outlineLevel="0" collapsed="false">
      <c r="A99" s="204"/>
      <c r="B99" s="89" t="s">
        <v>146</v>
      </c>
      <c r="C99" s="80" t="n">
        <v>60</v>
      </c>
      <c r="D99" s="84" t="s">
        <v>147</v>
      </c>
      <c r="E99" s="70" t="s">
        <v>88</v>
      </c>
      <c r="F99" s="90" t="s">
        <v>148</v>
      </c>
    </row>
    <row r="100" s="218" customFormat="true" ht="100.5" hidden="false" customHeight="true" outlineLevel="0" collapsed="false">
      <c r="A100" s="204"/>
      <c r="B100" s="89" t="s">
        <v>149</v>
      </c>
      <c r="C100" s="80" t="n">
        <v>61</v>
      </c>
      <c r="D100" s="84" t="s">
        <v>150</v>
      </c>
      <c r="E100" s="70" t="s">
        <v>88</v>
      </c>
      <c r="F100" s="44"/>
    </row>
    <row r="101" s="218" customFormat="true" ht="23.25" hidden="false" customHeight="true" outlineLevel="0" collapsed="false">
      <c r="A101" s="204"/>
      <c r="B101" s="40"/>
      <c r="C101" s="80" t="n">
        <v>62</v>
      </c>
      <c r="D101" s="84" t="s">
        <v>151</v>
      </c>
      <c r="E101" s="70" t="s">
        <v>88</v>
      </c>
      <c r="F101" s="44"/>
    </row>
    <row r="102" s="218" customFormat="true" ht="31.5" hidden="false" customHeight="false" outlineLevel="0" collapsed="false">
      <c r="A102" s="204"/>
      <c r="B102" s="40"/>
      <c r="C102" s="80" t="n">
        <v>63</v>
      </c>
      <c r="D102" s="84" t="s">
        <v>152</v>
      </c>
      <c r="E102" s="70" t="s">
        <v>88</v>
      </c>
      <c r="F102" s="44"/>
    </row>
    <row r="103" s="218" customFormat="true" ht="38.25" hidden="false" customHeight="true" outlineLevel="0" collapsed="false">
      <c r="A103" s="204"/>
      <c r="B103" s="40"/>
      <c r="C103" s="80" t="n">
        <v>64</v>
      </c>
      <c r="D103" s="84" t="s">
        <v>153</v>
      </c>
      <c r="E103" s="70" t="s">
        <v>88</v>
      </c>
      <c r="F103" s="44"/>
    </row>
    <row r="104" s="236" customFormat="true" ht="60.75" hidden="false" customHeight="true" outlineLevel="0" collapsed="false">
      <c r="A104" s="235"/>
      <c r="B104" s="40"/>
      <c r="C104" s="80" t="n">
        <v>65</v>
      </c>
      <c r="D104" s="84" t="s">
        <v>154</v>
      </c>
      <c r="E104" s="70" t="s">
        <v>88</v>
      </c>
      <c r="F104" s="44"/>
    </row>
    <row r="105" s="238" customFormat="true" ht="31.5" hidden="false" customHeight="false" outlineLevel="0" collapsed="false">
      <c r="A105" s="237"/>
      <c r="B105" s="40"/>
      <c r="C105" s="80" t="n">
        <v>66</v>
      </c>
      <c r="D105" s="91" t="s">
        <v>155</v>
      </c>
      <c r="E105" s="70" t="s">
        <v>88</v>
      </c>
      <c r="F105" s="44"/>
    </row>
    <row r="106" s="238" customFormat="true" ht="63" hidden="false" customHeight="false" outlineLevel="0" collapsed="false">
      <c r="A106" s="237"/>
      <c r="B106" s="92" t="s">
        <v>156</v>
      </c>
      <c r="C106" s="75" t="n">
        <v>67</v>
      </c>
      <c r="D106" s="77" t="s">
        <v>157</v>
      </c>
      <c r="E106" s="77" t="s">
        <v>69</v>
      </c>
      <c r="F106" s="44"/>
    </row>
    <row r="107" s="238" customFormat="true" ht="23.25" hidden="false" customHeight="true" outlineLevel="0" collapsed="false">
      <c r="A107" s="237"/>
      <c r="B107" s="40"/>
      <c r="C107" s="80" t="n">
        <v>68</v>
      </c>
      <c r="D107" s="84" t="s">
        <v>158</v>
      </c>
      <c r="E107" s="70" t="s">
        <v>88</v>
      </c>
      <c r="F107" s="44" t="s">
        <v>159</v>
      </c>
    </row>
    <row r="108" s="238" customFormat="true" ht="23.25" hidden="false" customHeight="true" outlineLevel="0" collapsed="false">
      <c r="A108" s="237"/>
      <c r="B108" s="40"/>
      <c r="C108" s="80" t="n">
        <v>69</v>
      </c>
      <c r="D108" s="91" t="s">
        <v>160</v>
      </c>
      <c r="E108" s="70" t="s">
        <v>88</v>
      </c>
      <c r="F108" s="44"/>
    </row>
    <row r="109" s="238" customFormat="true" ht="23.25" hidden="false" customHeight="true" outlineLevel="0" collapsed="false">
      <c r="A109" s="237"/>
      <c r="B109" s="40"/>
      <c r="C109" s="80" t="n">
        <v>70</v>
      </c>
      <c r="D109" s="93" t="s">
        <v>161</v>
      </c>
      <c r="E109" s="70" t="s">
        <v>88</v>
      </c>
      <c r="F109" s="44"/>
    </row>
    <row r="110" s="238" customFormat="true" ht="23.25" hidden="false" customHeight="true" outlineLevel="0" collapsed="false">
      <c r="A110" s="237"/>
      <c r="B110" s="40"/>
      <c r="C110" s="80" t="n">
        <v>71</v>
      </c>
      <c r="D110" s="91" t="s">
        <v>162</v>
      </c>
      <c r="E110" s="94" t="s">
        <v>88</v>
      </c>
      <c r="F110" s="44"/>
    </row>
    <row r="111" s="238" customFormat="true" ht="23.25" hidden="false" customHeight="true" outlineLevel="0" collapsed="false">
      <c r="A111" s="237"/>
      <c r="B111" s="40"/>
      <c r="C111" s="80" t="n">
        <v>72</v>
      </c>
      <c r="D111" s="93" t="s">
        <v>163</v>
      </c>
      <c r="E111" s="94" t="s">
        <v>88</v>
      </c>
      <c r="F111" s="44"/>
    </row>
    <row r="112" s="230" customFormat="true" ht="24" hidden="false" customHeight="true" outlineLevel="0" collapsed="false">
      <c r="A112" s="222" t="n">
        <v>45</v>
      </c>
      <c r="B112" s="222" t="n">
        <v>45</v>
      </c>
      <c r="C112" s="239" t="s">
        <v>164</v>
      </c>
      <c r="D112" s="240" t="s">
        <v>165</v>
      </c>
      <c r="E112" s="228"/>
      <c r="F112" s="229"/>
    </row>
    <row r="113" s="230" customFormat="true" ht="24" hidden="false" customHeight="true" outlineLevel="0" collapsed="false">
      <c r="A113" s="222"/>
      <c r="B113" s="222"/>
      <c r="C113" s="239" t="s">
        <v>28</v>
      </c>
      <c r="D113" s="240" t="s">
        <v>166</v>
      </c>
      <c r="E113" s="228"/>
      <c r="F113" s="229"/>
    </row>
    <row r="114" s="218" customFormat="true" ht="18.75" hidden="false" customHeight="true" outlineLevel="0" collapsed="false">
      <c r="A114" s="209"/>
      <c r="B114" s="209"/>
      <c r="C114" s="224" t="n">
        <v>1</v>
      </c>
      <c r="D114" s="225" t="s">
        <v>167</v>
      </c>
      <c r="E114" s="241" t="s">
        <v>168</v>
      </c>
      <c r="F114" s="226"/>
    </row>
    <row r="115" s="238" customFormat="true" ht="18.75" hidden="false" customHeight="true" outlineLevel="0" collapsed="false">
      <c r="A115" s="242"/>
      <c r="B115" s="242"/>
      <c r="C115" s="224" t="n">
        <v>2</v>
      </c>
      <c r="D115" s="225" t="s">
        <v>169</v>
      </c>
      <c r="E115" s="241" t="s">
        <v>168</v>
      </c>
      <c r="F115" s="243"/>
    </row>
    <row r="116" s="218" customFormat="true" ht="18.75" hidden="false" customHeight="true" outlineLevel="0" collapsed="false">
      <c r="A116" s="209"/>
      <c r="B116" s="209"/>
      <c r="C116" s="224" t="n">
        <v>3</v>
      </c>
      <c r="D116" s="225" t="s">
        <v>170</v>
      </c>
      <c r="E116" s="241" t="s">
        <v>168</v>
      </c>
      <c r="F116" s="226"/>
    </row>
    <row r="117" s="218" customFormat="true" ht="18.75" hidden="false" customHeight="true" outlineLevel="0" collapsed="false">
      <c r="A117" s="209"/>
      <c r="B117" s="209"/>
      <c r="C117" s="224" t="n">
        <v>4</v>
      </c>
      <c r="D117" s="225" t="s">
        <v>171</v>
      </c>
      <c r="E117" s="241" t="s">
        <v>168</v>
      </c>
      <c r="F117" s="226"/>
    </row>
    <row r="118" s="218" customFormat="true" ht="18.75" hidden="false" customHeight="true" outlineLevel="0" collapsed="false">
      <c r="A118" s="209"/>
      <c r="B118" s="209"/>
      <c r="C118" s="224" t="n">
        <v>5</v>
      </c>
      <c r="D118" s="225" t="s">
        <v>172</v>
      </c>
      <c r="E118" s="241" t="s">
        <v>168</v>
      </c>
      <c r="F118" s="226"/>
    </row>
    <row r="119" s="218" customFormat="true" ht="18.75" hidden="false" customHeight="true" outlineLevel="0" collapsed="false">
      <c r="A119" s="209"/>
      <c r="B119" s="209"/>
      <c r="C119" s="224" t="n">
        <v>6</v>
      </c>
      <c r="D119" s="225" t="s">
        <v>173</v>
      </c>
      <c r="E119" s="241" t="s">
        <v>168</v>
      </c>
      <c r="F119" s="226"/>
    </row>
    <row r="120" s="218" customFormat="true" ht="18.75" hidden="false" customHeight="true" outlineLevel="0" collapsed="false">
      <c r="A120" s="209"/>
      <c r="B120" s="209"/>
      <c r="C120" s="224" t="n">
        <v>7</v>
      </c>
      <c r="D120" s="225" t="s">
        <v>174</v>
      </c>
      <c r="E120" s="241" t="s">
        <v>168</v>
      </c>
      <c r="F120" s="226"/>
    </row>
    <row r="121" s="218" customFormat="true" ht="18.75" hidden="false" customHeight="true" outlineLevel="0" collapsed="false">
      <c r="A121" s="209"/>
      <c r="B121" s="209"/>
      <c r="C121" s="224" t="n">
        <v>8</v>
      </c>
      <c r="D121" s="225" t="s">
        <v>175</v>
      </c>
      <c r="E121" s="241" t="s">
        <v>168</v>
      </c>
      <c r="F121" s="226"/>
    </row>
    <row r="122" s="218" customFormat="true" ht="18.75" hidden="false" customHeight="true" outlineLevel="0" collapsed="false">
      <c r="A122" s="209"/>
      <c r="B122" s="209"/>
      <c r="C122" s="224" t="n">
        <v>9</v>
      </c>
      <c r="D122" s="225" t="s">
        <v>176</v>
      </c>
      <c r="E122" s="241" t="s">
        <v>168</v>
      </c>
      <c r="F122" s="226"/>
    </row>
    <row r="123" s="218" customFormat="true" ht="18.75" hidden="false" customHeight="true" outlineLevel="0" collapsed="false">
      <c r="A123" s="209"/>
      <c r="B123" s="209"/>
      <c r="C123" s="224" t="n">
        <v>10</v>
      </c>
      <c r="D123" s="225" t="s">
        <v>177</v>
      </c>
      <c r="E123" s="241" t="s">
        <v>168</v>
      </c>
      <c r="F123" s="226"/>
    </row>
    <row r="124" s="218" customFormat="true" ht="18.75" hidden="false" customHeight="true" outlineLevel="0" collapsed="false">
      <c r="A124" s="209"/>
      <c r="B124" s="209"/>
      <c r="C124" s="224" t="n">
        <v>11</v>
      </c>
      <c r="D124" s="225" t="s">
        <v>178</v>
      </c>
      <c r="E124" s="241" t="s">
        <v>168</v>
      </c>
      <c r="F124" s="226"/>
    </row>
    <row r="125" s="238" customFormat="true" ht="18.75" hidden="false" customHeight="true" outlineLevel="0" collapsed="false">
      <c r="A125" s="242"/>
      <c r="B125" s="242"/>
      <c r="C125" s="224" t="n">
        <v>12</v>
      </c>
      <c r="D125" s="244" t="s">
        <v>179</v>
      </c>
      <c r="E125" s="245" t="s">
        <v>168</v>
      </c>
      <c r="F125" s="243"/>
    </row>
    <row r="126" s="218" customFormat="true" ht="18.75" hidden="false" customHeight="true" outlineLevel="0" collapsed="false">
      <c r="A126" s="204"/>
      <c r="B126" s="204"/>
      <c r="C126" s="224" t="n">
        <v>13</v>
      </c>
      <c r="D126" s="225" t="s">
        <v>180</v>
      </c>
      <c r="E126" s="241" t="s">
        <v>168</v>
      </c>
      <c r="F126" s="226"/>
    </row>
    <row r="127" s="218" customFormat="true" ht="18.75" hidden="false" customHeight="true" outlineLevel="0" collapsed="false">
      <c r="A127" s="209"/>
      <c r="B127" s="209"/>
      <c r="C127" s="224" t="n">
        <v>14</v>
      </c>
      <c r="D127" s="225" t="s">
        <v>181</v>
      </c>
      <c r="E127" s="241" t="s">
        <v>168</v>
      </c>
      <c r="F127" s="226"/>
    </row>
    <row r="128" s="218" customFormat="true" ht="18.75" hidden="false" customHeight="true" outlineLevel="0" collapsed="false">
      <c r="A128" s="204"/>
      <c r="B128" s="204"/>
      <c r="C128" s="224" t="n">
        <v>15</v>
      </c>
      <c r="D128" s="225" t="s">
        <v>182</v>
      </c>
      <c r="E128" s="241" t="s">
        <v>168</v>
      </c>
      <c r="F128" s="226"/>
    </row>
    <row r="129" s="218" customFormat="true" ht="18.75" hidden="false" customHeight="true" outlineLevel="0" collapsed="false">
      <c r="A129" s="209"/>
      <c r="B129" s="209"/>
      <c r="C129" s="224" t="n">
        <v>16</v>
      </c>
      <c r="D129" s="203" t="s">
        <v>183</v>
      </c>
      <c r="E129" s="241" t="s">
        <v>168</v>
      </c>
      <c r="F129" s="226"/>
    </row>
    <row r="130" s="218" customFormat="true" ht="18.75" hidden="false" customHeight="true" outlineLevel="0" collapsed="false">
      <c r="A130" s="209"/>
      <c r="B130" s="209"/>
      <c r="C130" s="224" t="n">
        <v>17</v>
      </c>
      <c r="D130" s="225" t="s">
        <v>184</v>
      </c>
      <c r="E130" s="241" t="s">
        <v>168</v>
      </c>
      <c r="F130" s="226"/>
    </row>
    <row r="131" s="251" customFormat="true" ht="12.75" hidden="false" customHeight="false" outlineLevel="0" collapsed="false">
      <c r="A131" s="246"/>
      <c r="B131" s="246"/>
      <c r="C131" s="247" t="s">
        <v>41</v>
      </c>
      <c r="D131" s="248" t="s">
        <v>185</v>
      </c>
      <c r="E131" s="249"/>
      <c r="F131" s="250"/>
    </row>
    <row r="132" s="218" customFormat="true" ht="36" hidden="false" customHeight="true" outlineLevel="0" collapsed="false">
      <c r="A132" s="209"/>
      <c r="B132" s="209"/>
      <c r="C132" s="224" t="n">
        <v>18</v>
      </c>
      <c r="D132" s="225" t="s">
        <v>186</v>
      </c>
      <c r="E132" s="241" t="s">
        <v>168</v>
      </c>
      <c r="F132" s="226"/>
    </row>
    <row r="133" s="218" customFormat="true" ht="36" hidden="false" customHeight="true" outlineLevel="0" collapsed="false">
      <c r="A133" s="198"/>
      <c r="B133" s="198"/>
      <c r="C133" s="224" t="n">
        <v>19</v>
      </c>
      <c r="D133" s="225" t="s">
        <v>187</v>
      </c>
      <c r="E133" s="241" t="s">
        <v>168</v>
      </c>
      <c r="F133" s="226"/>
    </row>
    <row r="134" s="218" customFormat="true" ht="36" hidden="false" customHeight="true" outlineLevel="0" collapsed="false">
      <c r="A134" s="198"/>
      <c r="B134" s="198"/>
      <c r="C134" s="224" t="n">
        <v>20</v>
      </c>
      <c r="D134" s="225" t="s">
        <v>188</v>
      </c>
      <c r="E134" s="241" t="s">
        <v>168</v>
      </c>
      <c r="F134" s="226"/>
    </row>
    <row r="135" s="218" customFormat="true" ht="36" hidden="false" customHeight="true" outlineLevel="0" collapsed="false">
      <c r="A135" s="198"/>
      <c r="B135" s="198"/>
      <c r="C135" s="224" t="n">
        <v>21</v>
      </c>
      <c r="D135" s="225" t="s">
        <v>189</v>
      </c>
      <c r="E135" s="241" t="s">
        <v>168</v>
      </c>
      <c r="F135" s="226"/>
    </row>
    <row r="136" s="251" customFormat="true" ht="12.75" hidden="false" customHeight="false" outlineLevel="0" collapsed="false">
      <c r="A136" s="252"/>
      <c r="B136" s="252"/>
      <c r="C136" s="247" t="s">
        <v>190</v>
      </c>
      <c r="D136" s="248" t="s">
        <v>191</v>
      </c>
      <c r="E136" s="249"/>
      <c r="F136" s="250"/>
    </row>
    <row r="137" s="218" customFormat="true" ht="23.25" hidden="false" customHeight="true" outlineLevel="0" collapsed="false">
      <c r="A137" s="198"/>
      <c r="B137" s="198"/>
      <c r="C137" s="224" t="n">
        <v>22</v>
      </c>
      <c r="D137" s="225" t="s">
        <v>192</v>
      </c>
      <c r="E137" s="241" t="s">
        <v>193</v>
      </c>
      <c r="F137" s="226"/>
    </row>
    <row r="138" s="218" customFormat="true" ht="23.25" hidden="false" customHeight="true" outlineLevel="0" collapsed="false">
      <c r="A138" s="209"/>
      <c r="B138" s="209"/>
      <c r="C138" s="224" t="n">
        <v>23</v>
      </c>
      <c r="D138" s="225" t="s">
        <v>194</v>
      </c>
      <c r="E138" s="241" t="s">
        <v>193</v>
      </c>
      <c r="F138" s="226"/>
    </row>
    <row r="139" s="251" customFormat="true" ht="12.75" hidden="false" customHeight="false" outlineLevel="0" collapsed="false">
      <c r="A139" s="246"/>
      <c r="B139" s="246"/>
      <c r="C139" s="247" t="s">
        <v>195</v>
      </c>
      <c r="D139" s="248" t="s">
        <v>196</v>
      </c>
      <c r="E139" s="249"/>
      <c r="F139" s="250"/>
    </row>
    <row r="140" s="218" customFormat="true" ht="32.25" hidden="false" customHeight="true" outlineLevel="0" collapsed="false">
      <c r="A140" s="209"/>
      <c r="B140" s="209"/>
      <c r="C140" s="224" t="n">
        <v>24</v>
      </c>
      <c r="D140" s="225" t="s">
        <v>197</v>
      </c>
      <c r="E140" s="241" t="s">
        <v>168</v>
      </c>
      <c r="F140" s="226"/>
    </row>
    <row r="141" s="218" customFormat="true" ht="32.25" hidden="false" customHeight="true" outlineLevel="0" collapsed="false">
      <c r="A141" s="209"/>
      <c r="B141" s="209"/>
      <c r="C141" s="224" t="n">
        <v>25</v>
      </c>
      <c r="D141" s="225" t="s">
        <v>198</v>
      </c>
      <c r="E141" s="241" t="s">
        <v>168</v>
      </c>
      <c r="F141" s="226"/>
    </row>
    <row r="142" s="218" customFormat="true" ht="32.25" hidden="false" customHeight="true" outlineLevel="0" collapsed="false">
      <c r="A142" s="209"/>
      <c r="B142" s="209"/>
      <c r="C142" s="224" t="n">
        <v>26</v>
      </c>
      <c r="D142" s="225" t="s">
        <v>199</v>
      </c>
      <c r="E142" s="241" t="s">
        <v>168</v>
      </c>
      <c r="F142" s="226"/>
    </row>
    <row r="143" s="218" customFormat="true" ht="32.25" hidden="false" customHeight="true" outlineLevel="0" collapsed="false">
      <c r="A143" s="209"/>
      <c r="B143" s="209"/>
      <c r="C143" s="224" t="n">
        <v>27</v>
      </c>
      <c r="D143" s="225" t="s">
        <v>200</v>
      </c>
      <c r="E143" s="241" t="s">
        <v>168</v>
      </c>
      <c r="F143" s="226"/>
    </row>
    <row r="144" s="218" customFormat="true" ht="32.25" hidden="false" customHeight="true" outlineLevel="0" collapsed="false">
      <c r="A144" s="209"/>
      <c r="B144" s="209"/>
      <c r="C144" s="224" t="n">
        <v>28</v>
      </c>
      <c r="D144" s="225" t="s">
        <v>201</v>
      </c>
      <c r="E144" s="241" t="s">
        <v>168</v>
      </c>
      <c r="F144" s="226"/>
    </row>
    <row r="145" s="251" customFormat="true" ht="12.75" hidden="false" customHeight="false" outlineLevel="0" collapsed="false">
      <c r="A145" s="246"/>
      <c r="B145" s="246"/>
      <c r="C145" s="247" t="s">
        <v>202</v>
      </c>
      <c r="D145" s="248" t="s">
        <v>203</v>
      </c>
      <c r="E145" s="249"/>
      <c r="F145" s="250"/>
    </row>
    <row r="146" s="218" customFormat="true" ht="29.25" hidden="false" customHeight="true" outlineLevel="0" collapsed="false">
      <c r="A146" s="209"/>
      <c r="B146" s="209"/>
      <c r="C146" s="224" t="n">
        <v>29</v>
      </c>
      <c r="D146" s="225" t="s">
        <v>204</v>
      </c>
      <c r="E146" s="241" t="s">
        <v>168</v>
      </c>
      <c r="F146" s="226"/>
    </row>
    <row r="147" s="218" customFormat="true" ht="29.25" hidden="false" customHeight="true" outlineLevel="0" collapsed="false">
      <c r="A147" s="209"/>
      <c r="B147" s="209"/>
      <c r="C147" s="224" t="n">
        <v>30</v>
      </c>
      <c r="D147" s="225" t="s">
        <v>205</v>
      </c>
      <c r="E147" s="241" t="s">
        <v>168</v>
      </c>
      <c r="F147" s="226"/>
    </row>
    <row r="148" s="218" customFormat="true" ht="29.25" hidden="false" customHeight="true" outlineLevel="0" collapsed="false">
      <c r="A148" s="209"/>
      <c r="B148" s="209"/>
      <c r="C148" s="224" t="n">
        <v>31</v>
      </c>
      <c r="D148" s="225" t="s">
        <v>206</v>
      </c>
      <c r="E148" s="241" t="s">
        <v>168</v>
      </c>
      <c r="F148" s="226"/>
    </row>
    <row r="149" s="218" customFormat="true" ht="29.25" hidden="false" customHeight="true" outlineLevel="0" collapsed="false">
      <c r="A149" s="209"/>
      <c r="B149" s="209"/>
      <c r="C149" s="224" t="n">
        <v>32</v>
      </c>
      <c r="D149" s="225" t="s">
        <v>207</v>
      </c>
      <c r="E149" s="241" t="s">
        <v>168</v>
      </c>
      <c r="F149" s="226"/>
    </row>
    <row r="150" s="251" customFormat="true" ht="12.75" hidden="false" customHeight="false" outlineLevel="0" collapsed="false">
      <c r="A150" s="246"/>
      <c r="B150" s="246"/>
      <c r="C150" s="247" t="s">
        <v>208</v>
      </c>
      <c r="D150" s="248" t="s">
        <v>209</v>
      </c>
      <c r="E150" s="249"/>
      <c r="F150" s="250"/>
    </row>
    <row r="151" s="218" customFormat="true" ht="35.25" hidden="false" customHeight="true" outlineLevel="0" collapsed="false">
      <c r="A151" s="209"/>
      <c r="B151" s="209"/>
      <c r="C151" s="224" t="n">
        <v>33</v>
      </c>
      <c r="D151" s="225" t="s">
        <v>210</v>
      </c>
      <c r="E151" s="241" t="s">
        <v>168</v>
      </c>
      <c r="F151" s="226"/>
    </row>
    <row r="152" s="218" customFormat="true" ht="35.25" hidden="false" customHeight="true" outlineLevel="0" collapsed="false">
      <c r="A152" s="209"/>
      <c r="B152" s="209"/>
      <c r="C152" s="224" t="n">
        <v>34</v>
      </c>
      <c r="D152" s="253" t="s">
        <v>211</v>
      </c>
      <c r="E152" s="241" t="s">
        <v>168</v>
      </c>
      <c r="F152" s="226"/>
    </row>
    <row r="153" s="218" customFormat="true" ht="35.25" hidden="false" customHeight="true" outlineLevel="0" collapsed="false">
      <c r="A153" s="209"/>
      <c r="B153" s="209"/>
      <c r="C153" s="224" t="n">
        <v>35</v>
      </c>
      <c r="D153" s="254" t="s">
        <v>212</v>
      </c>
      <c r="E153" s="241" t="s">
        <v>168</v>
      </c>
      <c r="F153" s="226"/>
    </row>
    <row r="154" s="218" customFormat="true" ht="35.25" hidden="false" customHeight="true" outlineLevel="0" collapsed="false">
      <c r="A154" s="209"/>
      <c r="B154" s="209"/>
      <c r="C154" s="224" t="n">
        <v>36</v>
      </c>
      <c r="D154" s="254" t="s">
        <v>213</v>
      </c>
      <c r="E154" s="241" t="s">
        <v>168</v>
      </c>
      <c r="F154" s="226"/>
    </row>
    <row r="155" s="218" customFormat="true" ht="35.25" hidden="false" customHeight="true" outlineLevel="0" collapsed="false">
      <c r="A155" s="209"/>
      <c r="B155" s="209"/>
      <c r="C155" s="224" t="n">
        <v>37</v>
      </c>
      <c r="D155" s="254" t="s">
        <v>214</v>
      </c>
      <c r="E155" s="241" t="s">
        <v>168</v>
      </c>
      <c r="F155" s="226"/>
    </row>
    <row r="156" s="218" customFormat="true" ht="35.25" hidden="false" customHeight="true" outlineLevel="0" collapsed="false">
      <c r="A156" s="209"/>
      <c r="B156" s="209"/>
      <c r="C156" s="224" t="n">
        <v>38</v>
      </c>
      <c r="D156" s="254" t="s">
        <v>215</v>
      </c>
      <c r="E156" s="241" t="s">
        <v>168</v>
      </c>
      <c r="F156" s="226"/>
    </row>
    <row r="157" s="218" customFormat="true" ht="29.25" hidden="false" customHeight="true" outlineLevel="0" collapsed="false">
      <c r="A157" s="209"/>
      <c r="B157" s="209"/>
      <c r="C157" s="224" t="n">
        <v>39</v>
      </c>
      <c r="D157" s="254" t="s">
        <v>216</v>
      </c>
      <c r="E157" s="241" t="s">
        <v>168</v>
      </c>
      <c r="F157" s="226"/>
    </row>
    <row r="158" s="218" customFormat="true" ht="48" hidden="false" customHeight="true" outlineLevel="0" collapsed="false">
      <c r="A158" s="209"/>
      <c r="B158" s="209"/>
      <c r="C158" s="224" t="n">
        <v>40</v>
      </c>
      <c r="D158" s="254" t="s">
        <v>217</v>
      </c>
      <c r="E158" s="241" t="s">
        <v>168</v>
      </c>
      <c r="F158" s="226"/>
    </row>
    <row r="159" s="218" customFormat="true" ht="24" hidden="false" customHeight="true" outlineLevel="0" collapsed="false">
      <c r="A159" s="209"/>
      <c r="B159" s="209"/>
      <c r="C159" s="224" t="n">
        <v>41</v>
      </c>
      <c r="D159" s="254" t="s">
        <v>218</v>
      </c>
      <c r="E159" s="241" t="s">
        <v>168</v>
      </c>
      <c r="F159" s="226"/>
    </row>
    <row r="160" s="218" customFormat="true" ht="24" hidden="false" customHeight="true" outlineLevel="0" collapsed="false">
      <c r="A160" s="209"/>
      <c r="B160" s="209"/>
      <c r="C160" s="224" t="n">
        <v>42</v>
      </c>
      <c r="D160" s="254" t="s">
        <v>219</v>
      </c>
      <c r="E160" s="241" t="s">
        <v>168</v>
      </c>
      <c r="F160" s="226"/>
    </row>
    <row r="161" s="218" customFormat="true" ht="24" hidden="false" customHeight="true" outlineLevel="0" collapsed="false">
      <c r="A161" s="209"/>
      <c r="B161" s="209"/>
      <c r="C161" s="224" t="n">
        <v>43</v>
      </c>
      <c r="D161" s="225" t="s">
        <v>220</v>
      </c>
      <c r="E161" s="241" t="s">
        <v>168</v>
      </c>
      <c r="F161" s="226"/>
    </row>
    <row r="162" s="251" customFormat="true" ht="17.25" hidden="false" customHeight="true" outlineLevel="0" collapsed="false">
      <c r="A162" s="246"/>
      <c r="B162" s="246"/>
      <c r="C162" s="247" t="s">
        <v>221</v>
      </c>
      <c r="D162" s="248" t="s">
        <v>222</v>
      </c>
      <c r="E162" s="249"/>
      <c r="F162" s="250"/>
    </row>
    <row r="163" s="218" customFormat="true" ht="37.5" hidden="false" customHeight="true" outlineLevel="0" collapsed="false">
      <c r="A163" s="209"/>
      <c r="B163" s="209"/>
      <c r="C163" s="224" t="n">
        <v>44</v>
      </c>
      <c r="D163" s="255" t="s">
        <v>223</v>
      </c>
      <c r="E163" s="241" t="s">
        <v>224</v>
      </c>
      <c r="F163" s="226"/>
    </row>
    <row r="164" s="218" customFormat="true" ht="36" hidden="false" customHeight="true" outlineLevel="0" collapsed="false">
      <c r="A164" s="209"/>
      <c r="B164" s="209"/>
      <c r="C164" s="224" t="n">
        <v>45</v>
      </c>
      <c r="D164" s="255" t="s">
        <v>225</v>
      </c>
      <c r="E164" s="241" t="s">
        <v>224</v>
      </c>
      <c r="F164" s="226"/>
    </row>
    <row r="165" customFormat="false" ht="12.75" hidden="false" customHeight="false" outlineLevel="0" collapsed="false">
      <c r="A165" s="222" t="n">
        <v>5</v>
      </c>
      <c r="B165" s="222" t="n">
        <v>5</v>
      </c>
      <c r="C165" s="214" t="s">
        <v>226</v>
      </c>
      <c r="D165" s="215" t="s">
        <v>227</v>
      </c>
      <c r="E165" s="216"/>
      <c r="F165" s="217"/>
    </row>
    <row r="166" s="218" customFormat="true" ht="30.75" hidden="false" customHeight="true" outlineLevel="0" collapsed="false">
      <c r="A166" s="213"/>
      <c r="B166" s="213"/>
      <c r="C166" s="256" t="s">
        <v>228</v>
      </c>
      <c r="D166" s="241" t="s">
        <v>229</v>
      </c>
      <c r="E166" s="203" t="s">
        <v>69</v>
      </c>
      <c r="F166" s="226"/>
    </row>
    <row r="167" s="218" customFormat="true" ht="30.75" hidden="false" customHeight="true" outlineLevel="0" collapsed="false">
      <c r="A167" s="213"/>
      <c r="B167" s="213"/>
      <c r="C167" s="256" t="n">
        <v>2</v>
      </c>
      <c r="D167" s="241" t="s">
        <v>230</v>
      </c>
      <c r="E167" s="203" t="s">
        <v>69</v>
      </c>
      <c r="F167" s="226"/>
    </row>
    <row r="168" s="218" customFormat="true" ht="30.75" hidden="false" customHeight="true" outlineLevel="0" collapsed="false">
      <c r="A168" s="209"/>
      <c r="B168" s="209"/>
      <c r="C168" s="256" t="n">
        <v>3</v>
      </c>
      <c r="D168" s="225" t="s">
        <v>231</v>
      </c>
      <c r="E168" s="203" t="s">
        <v>69</v>
      </c>
      <c r="F168" s="226"/>
    </row>
    <row r="169" s="218" customFormat="true" ht="30.75" hidden="false" customHeight="true" outlineLevel="0" collapsed="false">
      <c r="A169" s="209"/>
      <c r="B169" s="209"/>
      <c r="C169" s="256" t="n">
        <v>4</v>
      </c>
      <c r="D169" s="225" t="s">
        <v>232</v>
      </c>
      <c r="E169" s="203" t="s">
        <v>69</v>
      </c>
      <c r="F169" s="226"/>
    </row>
    <row r="170" s="218" customFormat="true" ht="30.75" hidden="false" customHeight="true" outlineLevel="0" collapsed="false">
      <c r="A170" s="209"/>
      <c r="B170" s="209"/>
      <c r="C170" s="256" t="n">
        <v>5</v>
      </c>
      <c r="D170" s="225" t="s">
        <v>233</v>
      </c>
      <c r="E170" s="203" t="s">
        <v>69</v>
      </c>
      <c r="F170" s="226"/>
    </row>
    <row r="171" s="230" customFormat="true" ht="19.5" hidden="false" customHeight="true" outlineLevel="0" collapsed="false">
      <c r="A171" s="222" t="n">
        <v>14</v>
      </c>
      <c r="B171" s="222" t="n">
        <v>12</v>
      </c>
      <c r="C171" s="214" t="s">
        <v>234</v>
      </c>
      <c r="D171" s="257" t="s">
        <v>235</v>
      </c>
      <c r="E171" s="228"/>
      <c r="F171" s="229"/>
    </row>
    <row r="172" s="218" customFormat="true" ht="25.5" hidden="false" customHeight="true" outlineLevel="0" collapsed="false">
      <c r="A172" s="209"/>
      <c r="B172" s="209"/>
      <c r="C172" s="224" t="s">
        <v>228</v>
      </c>
      <c r="D172" s="225" t="s">
        <v>236</v>
      </c>
      <c r="E172" s="203" t="s">
        <v>69</v>
      </c>
      <c r="F172" s="226"/>
    </row>
    <row r="173" s="218" customFormat="true" ht="25.5" hidden="false" customHeight="true" outlineLevel="0" collapsed="false">
      <c r="A173" s="209"/>
      <c r="B173" s="209"/>
      <c r="C173" s="224" t="n">
        <v>2</v>
      </c>
      <c r="D173" s="225" t="s">
        <v>237</v>
      </c>
      <c r="E173" s="203" t="s">
        <v>69</v>
      </c>
      <c r="F173" s="226"/>
    </row>
    <row r="174" s="218" customFormat="true" ht="25.5" hidden="false" customHeight="true" outlineLevel="0" collapsed="false">
      <c r="A174" s="209"/>
      <c r="B174" s="209"/>
      <c r="C174" s="224" t="n">
        <v>3</v>
      </c>
      <c r="D174" s="225" t="s">
        <v>238</v>
      </c>
      <c r="E174" s="203" t="s">
        <v>69</v>
      </c>
      <c r="F174" s="226"/>
    </row>
    <row r="175" s="218" customFormat="true" ht="25.5" hidden="false" customHeight="true" outlineLevel="0" collapsed="false">
      <c r="A175" s="209"/>
      <c r="B175" s="209"/>
      <c r="C175" s="224" t="n">
        <v>4</v>
      </c>
      <c r="D175" s="225" t="s">
        <v>239</v>
      </c>
      <c r="E175" s="203" t="s">
        <v>69</v>
      </c>
      <c r="F175" s="226"/>
    </row>
    <row r="176" s="218" customFormat="true" ht="25.5" hidden="false" customHeight="false" outlineLevel="0" collapsed="false">
      <c r="A176" s="209"/>
      <c r="B176" s="209"/>
      <c r="C176" s="224" t="n">
        <v>5</v>
      </c>
      <c r="D176" s="225" t="s">
        <v>240</v>
      </c>
      <c r="E176" s="203" t="s">
        <v>69</v>
      </c>
      <c r="F176" s="226"/>
    </row>
    <row r="177" s="218" customFormat="true" ht="24" hidden="false" customHeight="true" outlineLevel="0" collapsed="false">
      <c r="A177" s="209"/>
      <c r="B177" s="209"/>
      <c r="C177" s="224" t="n">
        <v>6</v>
      </c>
      <c r="D177" s="225" t="s">
        <v>241</v>
      </c>
      <c r="E177" s="203" t="s">
        <v>69</v>
      </c>
      <c r="F177" s="226"/>
    </row>
    <row r="178" s="218" customFormat="true" ht="24" hidden="false" customHeight="true" outlineLevel="0" collapsed="false">
      <c r="A178" s="209"/>
      <c r="B178" s="209"/>
      <c r="C178" s="224" t="n">
        <v>7</v>
      </c>
      <c r="D178" s="225" t="s">
        <v>242</v>
      </c>
      <c r="E178" s="203" t="s">
        <v>69</v>
      </c>
      <c r="F178" s="226"/>
    </row>
    <row r="179" s="218" customFormat="true" ht="24" hidden="false" customHeight="true" outlineLevel="0" collapsed="false">
      <c r="A179" s="209"/>
      <c r="B179" s="209"/>
      <c r="C179" s="224" t="n">
        <v>8</v>
      </c>
      <c r="D179" s="225" t="s">
        <v>243</v>
      </c>
      <c r="E179" s="203" t="s">
        <v>69</v>
      </c>
      <c r="F179" s="226"/>
    </row>
    <row r="180" s="234" customFormat="true" ht="69.95" hidden="false" customHeight="true" outlineLevel="0" collapsed="false">
      <c r="A180" s="258"/>
      <c r="B180" s="258"/>
      <c r="C180" s="224" t="n">
        <v>9</v>
      </c>
      <c r="D180" s="233" t="s">
        <v>244</v>
      </c>
      <c r="E180" s="233" t="s">
        <v>69</v>
      </c>
      <c r="F180" s="233" t="s">
        <v>290</v>
      </c>
    </row>
    <row r="181" s="218" customFormat="true" ht="27.75" hidden="false" customHeight="true" outlineLevel="0" collapsed="false">
      <c r="A181" s="209"/>
      <c r="B181" s="209"/>
      <c r="C181" s="224" t="n">
        <v>10</v>
      </c>
      <c r="D181" s="225" t="s">
        <v>245</v>
      </c>
      <c r="E181" s="203" t="s">
        <v>69</v>
      </c>
      <c r="F181" s="226"/>
    </row>
    <row r="182" s="218" customFormat="true" ht="27.75" hidden="false" customHeight="true" outlineLevel="0" collapsed="false">
      <c r="A182" s="209"/>
      <c r="B182" s="209"/>
      <c r="C182" s="224" t="n">
        <v>11</v>
      </c>
      <c r="D182" s="225" t="s">
        <v>246</v>
      </c>
      <c r="E182" s="203" t="s">
        <v>69</v>
      </c>
      <c r="F182" s="226"/>
    </row>
    <row r="183" s="238" customFormat="true" ht="38.25" hidden="false" customHeight="false" outlineLevel="0" collapsed="false">
      <c r="A183" s="242"/>
      <c r="B183" s="242"/>
      <c r="C183" s="224" t="n">
        <v>12</v>
      </c>
      <c r="D183" s="259" t="s">
        <v>299</v>
      </c>
      <c r="E183" s="245" t="s">
        <v>300</v>
      </c>
      <c r="F183" s="245"/>
    </row>
    <row r="184" s="234" customFormat="true" ht="25.5" hidden="false" customHeight="false" outlineLevel="0" collapsed="false">
      <c r="A184" s="258"/>
      <c r="B184" s="258"/>
      <c r="C184" s="224" t="n">
        <v>13</v>
      </c>
      <c r="D184" s="260" t="s">
        <v>291</v>
      </c>
      <c r="E184" s="261" t="s">
        <v>301</v>
      </c>
      <c r="F184" s="262" t="s">
        <v>292</v>
      </c>
    </row>
    <row r="185" s="268" customFormat="true" ht="25.5" hidden="false" customHeight="true" outlineLevel="0" collapsed="false">
      <c r="A185" s="263"/>
      <c r="B185" s="263"/>
      <c r="C185" s="264" t="n">
        <v>14</v>
      </c>
      <c r="D185" s="265" t="s">
        <v>250</v>
      </c>
      <c r="E185" s="266" t="s">
        <v>251</v>
      </c>
      <c r="F185" s="267"/>
    </row>
    <row r="186" customFormat="false" ht="22.5" hidden="false" customHeight="true" outlineLevel="0" collapsed="false">
      <c r="A186" s="222" t="n">
        <v>8</v>
      </c>
      <c r="B186" s="222" t="n">
        <v>6</v>
      </c>
      <c r="C186" s="214" t="s">
        <v>252</v>
      </c>
      <c r="D186" s="240" t="s">
        <v>253</v>
      </c>
      <c r="E186" s="203"/>
      <c r="F186" s="217"/>
    </row>
    <row r="187" s="272" customFormat="true" ht="21.75" hidden="false" customHeight="true" outlineLevel="0" collapsed="false">
      <c r="A187" s="269"/>
      <c r="B187" s="269"/>
      <c r="C187" s="270" t="n">
        <v>1</v>
      </c>
      <c r="D187" s="259" t="s">
        <v>254</v>
      </c>
      <c r="E187" s="203" t="s">
        <v>69</v>
      </c>
      <c r="F187" s="271"/>
    </row>
    <row r="188" s="272" customFormat="true" ht="21.75" hidden="false" customHeight="true" outlineLevel="0" collapsed="false">
      <c r="A188" s="269"/>
      <c r="B188" s="269"/>
      <c r="C188" s="270" t="n">
        <v>2</v>
      </c>
      <c r="D188" s="259" t="s">
        <v>255</v>
      </c>
      <c r="E188" s="203" t="s">
        <v>69</v>
      </c>
      <c r="F188" s="271"/>
    </row>
    <row r="189" s="272" customFormat="true" ht="30" hidden="false" customHeight="true" outlineLevel="0" collapsed="false">
      <c r="A189" s="269"/>
      <c r="B189" s="269"/>
      <c r="C189" s="270" t="n">
        <v>3</v>
      </c>
      <c r="D189" s="259" t="s">
        <v>256</v>
      </c>
      <c r="E189" s="203" t="s">
        <v>257</v>
      </c>
      <c r="F189" s="271"/>
    </row>
    <row r="190" s="272" customFormat="true" ht="54" hidden="false" customHeight="true" outlineLevel="0" collapsed="false">
      <c r="A190" s="269"/>
      <c r="B190" s="269"/>
      <c r="C190" s="270" t="n">
        <v>4</v>
      </c>
      <c r="D190" s="259" t="s">
        <v>258</v>
      </c>
      <c r="E190" s="203" t="s">
        <v>257</v>
      </c>
      <c r="F190" s="271"/>
    </row>
    <row r="191" s="272" customFormat="true" ht="22.5" hidden="false" customHeight="true" outlineLevel="0" collapsed="false">
      <c r="A191" s="269"/>
      <c r="B191" s="269"/>
      <c r="C191" s="270" t="n">
        <v>5</v>
      </c>
      <c r="D191" s="259" t="s">
        <v>259</v>
      </c>
      <c r="E191" s="203" t="s">
        <v>257</v>
      </c>
      <c r="F191" s="271"/>
    </row>
    <row r="192" s="276" customFormat="true" ht="60" hidden="false" customHeight="true" outlineLevel="0" collapsed="false">
      <c r="A192" s="273"/>
      <c r="B192" s="273"/>
      <c r="C192" s="274" t="n">
        <v>6</v>
      </c>
      <c r="D192" s="260" t="s">
        <v>260</v>
      </c>
      <c r="E192" s="233" t="s">
        <v>257</v>
      </c>
      <c r="F192" s="275" t="s">
        <v>293</v>
      </c>
    </row>
    <row r="193" s="276" customFormat="true" ht="60" hidden="false" customHeight="true" outlineLevel="0" collapsed="false">
      <c r="A193" s="273"/>
      <c r="B193" s="273"/>
      <c r="C193" s="274" t="n">
        <v>7</v>
      </c>
      <c r="D193" s="277" t="s">
        <v>261</v>
      </c>
      <c r="E193" s="233" t="s">
        <v>257</v>
      </c>
      <c r="F193" s="275" t="s">
        <v>293</v>
      </c>
    </row>
    <row r="194" s="272" customFormat="true" ht="28.5" hidden="false" customHeight="true" outlineLevel="0" collapsed="false">
      <c r="A194" s="269"/>
      <c r="B194" s="269"/>
      <c r="C194" s="270" t="n">
        <v>8</v>
      </c>
      <c r="D194" s="255" t="s">
        <v>262</v>
      </c>
      <c r="E194" s="203" t="s">
        <v>257</v>
      </c>
      <c r="F194" s="271"/>
    </row>
    <row r="195" s="281" customFormat="true" ht="26.25" hidden="false" customHeight="true" outlineLevel="0" collapsed="false">
      <c r="A195" s="222" t="n">
        <v>1</v>
      </c>
      <c r="B195" s="222" t="n">
        <v>1</v>
      </c>
      <c r="C195" s="278" t="s">
        <v>263</v>
      </c>
      <c r="D195" s="279" t="s">
        <v>264</v>
      </c>
      <c r="E195" s="206"/>
      <c r="F195" s="280"/>
    </row>
    <row r="196" s="281" customFormat="true" ht="26.25" hidden="false" customHeight="true" outlineLevel="0" collapsed="false">
      <c r="A196" s="282"/>
      <c r="B196" s="282"/>
      <c r="C196" s="278" t="s">
        <v>28</v>
      </c>
      <c r="D196" s="279" t="s">
        <v>265</v>
      </c>
      <c r="E196" s="206"/>
      <c r="F196" s="280"/>
    </row>
    <row r="197" s="281" customFormat="true" ht="54" hidden="false" customHeight="true" outlineLevel="0" collapsed="false">
      <c r="A197" s="282"/>
      <c r="B197" s="282"/>
      <c r="C197" s="278" t="n">
        <v>1</v>
      </c>
      <c r="D197" s="283" t="s">
        <v>266</v>
      </c>
      <c r="E197" s="284" t="s">
        <v>267</v>
      </c>
      <c r="F197" s="280"/>
    </row>
    <row r="198" s="50" customFormat="true" ht="15.75" hidden="false" customHeight="false" outlineLevel="0" collapsed="false">
      <c r="A198" s="125" t="n">
        <v>2</v>
      </c>
      <c r="B198" s="125" t="n">
        <v>0</v>
      </c>
      <c r="C198" s="36" t="s">
        <v>268</v>
      </c>
      <c r="D198" s="49" t="s">
        <v>269</v>
      </c>
      <c r="E198" s="49"/>
      <c r="F198" s="285"/>
    </row>
    <row r="199" s="218" customFormat="true" ht="39.75" hidden="false" customHeight="true" outlineLevel="0" collapsed="false">
      <c r="A199" s="286"/>
      <c r="B199" s="286"/>
      <c r="C199" s="287" t="n">
        <v>1</v>
      </c>
      <c r="D199" s="226" t="s">
        <v>270</v>
      </c>
      <c r="E199" s="288" t="s">
        <v>271</v>
      </c>
      <c r="F199" s="289" t="s">
        <v>294</v>
      </c>
    </row>
    <row r="200" s="218" customFormat="true" ht="39.75" hidden="false" customHeight="true" outlineLevel="0" collapsed="false">
      <c r="A200" s="286"/>
      <c r="B200" s="286"/>
      <c r="C200" s="287" t="n">
        <v>2</v>
      </c>
      <c r="D200" s="226" t="s">
        <v>272</v>
      </c>
      <c r="E200" s="288" t="s">
        <v>271</v>
      </c>
      <c r="F200" s="289" t="s">
        <v>294</v>
      </c>
    </row>
    <row r="201" s="218" customFormat="true" ht="15.75" hidden="false" customHeight="false" outlineLevel="0" collapsed="false">
      <c r="A201" s="290" t="n">
        <v>2</v>
      </c>
      <c r="B201" s="129" t="n">
        <v>2</v>
      </c>
      <c r="C201" s="36" t="s">
        <v>273</v>
      </c>
      <c r="D201" s="49" t="s">
        <v>274</v>
      </c>
      <c r="E201" s="130"/>
      <c r="F201" s="44"/>
    </row>
    <row r="202" s="218" customFormat="true" ht="19.5" hidden="false" customHeight="true" outlineLevel="0" collapsed="false">
      <c r="A202" s="290"/>
      <c r="B202" s="290"/>
      <c r="C202" s="291" t="n">
        <v>1</v>
      </c>
      <c r="D202" s="292" t="s">
        <v>275</v>
      </c>
      <c r="E202" s="288" t="s">
        <v>276</v>
      </c>
      <c r="F202" s="292"/>
    </row>
    <row r="203" s="218" customFormat="true" ht="19.5" hidden="false" customHeight="true" outlineLevel="0" collapsed="false">
      <c r="A203" s="293"/>
      <c r="B203" s="293"/>
      <c r="C203" s="294" t="n">
        <v>2</v>
      </c>
      <c r="D203" s="295" t="s">
        <v>277</v>
      </c>
      <c r="E203" s="296" t="s">
        <v>276</v>
      </c>
      <c r="F203" s="295"/>
    </row>
    <row r="204" s="297" customFormat="true" ht="12.75" hidden="false" customHeight="false" outlineLevel="0" collapsed="false">
      <c r="A204" s="179"/>
      <c r="B204" s="179"/>
      <c r="E204" s="298"/>
    </row>
    <row r="205" s="297" customFormat="true" ht="12.75" hidden="false" customHeight="false" outlineLevel="0" collapsed="false">
      <c r="A205" s="179"/>
      <c r="B205" s="179"/>
      <c r="E205" s="298"/>
    </row>
    <row r="206" s="297" customFormat="true" ht="12.75" hidden="false" customHeight="false" outlineLevel="0" collapsed="false">
      <c r="A206" s="179"/>
      <c r="B206" s="179"/>
      <c r="E206" s="298"/>
    </row>
    <row r="207" s="297" customFormat="true" ht="12.75" hidden="false" customHeight="false" outlineLevel="0" collapsed="false">
      <c r="A207" s="179"/>
      <c r="B207" s="179"/>
      <c r="E207" s="298"/>
    </row>
    <row r="208" s="297" customFormat="true" ht="12.75" hidden="false" customHeight="false" outlineLevel="0" collapsed="false">
      <c r="A208" s="179"/>
      <c r="B208" s="179"/>
      <c r="E208" s="298"/>
    </row>
    <row r="209" s="297" customFormat="true" ht="12.75" hidden="false" customHeight="false" outlineLevel="0" collapsed="false">
      <c r="A209" s="179"/>
      <c r="B209" s="179"/>
      <c r="E209" s="298"/>
    </row>
    <row r="210" s="297" customFormat="true" ht="12.75" hidden="false" customHeight="false" outlineLevel="0" collapsed="false">
      <c r="A210" s="179"/>
      <c r="B210" s="179"/>
      <c r="E210" s="298"/>
    </row>
    <row r="211" s="297" customFormat="true" ht="12.75" hidden="false" customHeight="false" outlineLevel="0" collapsed="false">
      <c r="A211" s="179"/>
      <c r="B211" s="179"/>
      <c r="E211" s="298"/>
    </row>
    <row r="212" s="297" customFormat="true" ht="12.75" hidden="false" customHeight="false" outlineLevel="0" collapsed="false">
      <c r="A212" s="179"/>
      <c r="B212" s="179"/>
      <c r="E212" s="298"/>
    </row>
    <row r="213" s="297" customFormat="true" ht="12.75" hidden="false" customHeight="false" outlineLevel="0" collapsed="false">
      <c r="A213" s="179"/>
      <c r="B213" s="179"/>
      <c r="E213" s="298"/>
    </row>
    <row r="214" s="297" customFormat="true" ht="12.75" hidden="false" customHeight="false" outlineLevel="0" collapsed="false">
      <c r="A214" s="179"/>
      <c r="B214" s="179"/>
      <c r="E214" s="298"/>
    </row>
    <row r="215" s="297" customFormat="true" ht="12.75" hidden="false" customHeight="false" outlineLevel="0" collapsed="false">
      <c r="A215" s="179"/>
      <c r="B215" s="179"/>
      <c r="E215" s="298"/>
    </row>
    <row r="216" s="297" customFormat="true" ht="12.75" hidden="false" customHeight="false" outlineLevel="0" collapsed="false">
      <c r="A216" s="179"/>
      <c r="B216" s="179"/>
      <c r="E216" s="298"/>
    </row>
    <row r="217" s="297" customFormat="true" ht="12.75" hidden="false" customHeight="false" outlineLevel="0" collapsed="false">
      <c r="A217" s="179"/>
      <c r="B217" s="179"/>
      <c r="E217" s="298"/>
    </row>
    <row r="218" s="297" customFormat="true" ht="12.75" hidden="false" customHeight="false" outlineLevel="0" collapsed="false">
      <c r="A218" s="179"/>
      <c r="B218" s="179"/>
      <c r="E218" s="298"/>
    </row>
    <row r="219" s="297" customFormat="true" ht="12.75" hidden="false" customHeight="false" outlineLevel="0" collapsed="false">
      <c r="A219" s="179"/>
      <c r="B219" s="179"/>
      <c r="E219" s="298"/>
    </row>
    <row r="220" s="297" customFormat="true" ht="12.75" hidden="false" customHeight="false" outlineLevel="0" collapsed="false">
      <c r="A220" s="179"/>
      <c r="B220" s="179"/>
      <c r="E220" s="298"/>
    </row>
    <row r="221" s="297" customFormat="true" ht="12.75" hidden="false" customHeight="false" outlineLevel="0" collapsed="false">
      <c r="A221" s="179"/>
      <c r="B221" s="179"/>
      <c r="E221" s="298"/>
    </row>
    <row r="222" s="297" customFormat="true" ht="12.75" hidden="false" customHeight="false" outlineLevel="0" collapsed="false">
      <c r="A222" s="179"/>
      <c r="B222" s="179"/>
      <c r="E222" s="298"/>
    </row>
    <row r="223" s="297" customFormat="true" ht="12.75" hidden="false" customHeight="false" outlineLevel="0" collapsed="false">
      <c r="A223" s="179"/>
      <c r="B223" s="179"/>
      <c r="E223" s="298"/>
    </row>
    <row r="224" s="297" customFormat="true" ht="12.75" hidden="false" customHeight="false" outlineLevel="0" collapsed="false">
      <c r="A224" s="179"/>
      <c r="B224" s="179"/>
      <c r="E224" s="298"/>
    </row>
    <row r="225" s="297" customFormat="true" ht="12.75" hidden="false" customHeight="false" outlineLevel="0" collapsed="false">
      <c r="A225" s="179"/>
      <c r="B225" s="179"/>
      <c r="E225" s="298"/>
    </row>
    <row r="226" s="297" customFormat="true" ht="12.75" hidden="false" customHeight="false" outlineLevel="0" collapsed="false">
      <c r="A226" s="179"/>
      <c r="B226" s="179"/>
      <c r="E226" s="298"/>
    </row>
    <row r="227" s="297" customFormat="true" ht="12.75" hidden="false" customHeight="false" outlineLevel="0" collapsed="false">
      <c r="A227" s="179"/>
      <c r="B227" s="179"/>
      <c r="E227" s="298"/>
    </row>
    <row r="228" s="297" customFormat="true" ht="12.75" hidden="false" customHeight="false" outlineLevel="0" collapsed="false">
      <c r="A228" s="179"/>
      <c r="B228" s="179"/>
      <c r="E228" s="298"/>
    </row>
    <row r="229" s="297" customFormat="true" ht="12.75" hidden="false" customHeight="false" outlineLevel="0" collapsed="false">
      <c r="A229" s="179"/>
      <c r="B229" s="179"/>
      <c r="E229" s="298"/>
    </row>
    <row r="230" s="297" customFormat="true" ht="12.75" hidden="false" customHeight="false" outlineLevel="0" collapsed="false">
      <c r="A230" s="179"/>
      <c r="B230" s="179"/>
      <c r="E230" s="298"/>
    </row>
    <row r="231" s="297" customFormat="true" ht="12.75" hidden="false" customHeight="false" outlineLevel="0" collapsed="false">
      <c r="A231" s="179"/>
      <c r="B231" s="179"/>
      <c r="E231" s="298"/>
    </row>
    <row r="232" s="297" customFormat="true" ht="12.75" hidden="false" customHeight="false" outlineLevel="0" collapsed="false">
      <c r="A232" s="179"/>
      <c r="B232" s="179"/>
      <c r="E232" s="298"/>
    </row>
    <row r="233" s="297" customFormat="true" ht="12.75" hidden="false" customHeight="false" outlineLevel="0" collapsed="false">
      <c r="A233" s="179"/>
      <c r="B233" s="179"/>
      <c r="E233" s="298"/>
    </row>
    <row r="234" s="297" customFormat="true" ht="12.75" hidden="false" customHeight="false" outlineLevel="0" collapsed="false">
      <c r="A234" s="179"/>
      <c r="B234" s="179"/>
      <c r="E234" s="298"/>
    </row>
  </sheetData>
  <mergeCells count="8">
    <mergeCell ref="C2:E2"/>
    <mergeCell ref="C3:E3"/>
    <mergeCell ref="A5:A6"/>
    <mergeCell ref="B5:B6"/>
    <mergeCell ref="C5:C6"/>
    <mergeCell ref="D5:D6"/>
    <mergeCell ref="E5:E6"/>
    <mergeCell ref="F5:F6"/>
  </mergeCells>
  <printOptions headings="false" gridLines="false" gridLinesSet="true" horizontalCentered="false" verticalCentered="false"/>
  <pageMargins left="0.2" right="0.170138888888889" top="0.3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Lenovo</cp:lastModifiedBy>
  <cp:lastPrinted>2018-12-27T07:48:27Z</cp:lastPrinted>
  <dcterms:modified xsi:type="dcterms:W3CDTF">2018-12-27T07:49:21Z</dcterms:modified>
  <cp:revision>0</cp:revision>
  <dc:subject/>
  <dc:title/>
</cp:coreProperties>
</file>